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市对下转移支付预算表09-1" sheetId="13" state="visible" r:id="rId14"/>
    <sheet name="市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4" uniqueCount="562">
  <si>
    <r>
      <rPr>
        <sz val="9"/>
        <rFont val="Noto Sans"/>
        <family val="2"/>
      </rPr>
      <t xml:space="preserve">预算</t>
    </r>
    <r>
      <rPr>
        <sz val="9"/>
        <rFont val="宋体"/>
        <family val="0"/>
        <charset val="134"/>
      </rPr>
      <t xml:space="preserve">01-1</t>
    </r>
    <r>
      <rPr>
        <sz val="9"/>
        <rFont val="Noto Sans"/>
        <family val="2"/>
      </rPr>
      <t xml:space="preserve">表</t>
    </r>
  </si>
  <si>
    <r>
      <rPr>
        <b val="true"/>
        <sz val="23.25"/>
        <rFont val="宋体"/>
        <family val="0"/>
        <charset val="134"/>
      </rPr>
      <t xml:space="preserve">2025</t>
    </r>
    <r>
      <rPr>
        <b val="true"/>
        <sz val="23.25"/>
        <rFont val="Noto Sans"/>
        <family val="2"/>
      </rPr>
      <t xml:space="preserve">年财务收支预算总表部门</t>
    </r>
  </si>
  <si>
    <t xml:space="preserve">单位：元</t>
  </si>
  <si>
    <t xml:space="preserve">收    入</t>
  </si>
  <si>
    <t xml:space="preserve">支    出</t>
  </si>
  <si>
    <t xml:space="preserve">项    目</t>
  </si>
  <si>
    <t xml:space="preserve">预算数</t>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r>
      <rPr>
        <sz val="9"/>
        <rFont val="宋体"/>
        <family val="0"/>
        <charset val="134"/>
      </rPr>
      <t xml:space="preserve">1</t>
    </r>
    <r>
      <rPr>
        <sz val="9"/>
        <rFont val="Noto Sans"/>
        <family val="2"/>
      </rPr>
      <t xml:space="preserve">、事业收入</t>
    </r>
  </si>
  <si>
    <r>
      <rPr>
        <sz val="9"/>
        <rFont val="宋体"/>
        <family val="0"/>
        <charset val="134"/>
      </rPr>
      <t xml:space="preserve">2</t>
    </r>
    <r>
      <rPr>
        <sz val="9"/>
        <rFont val="Noto Sans"/>
        <family val="2"/>
      </rPr>
      <t xml:space="preserve">、事业单位经营收入</t>
    </r>
  </si>
  <si>
    <r>
      <rPr>
        <sz val="9"/>
        <rFont val="宋体"/>
        <family val="0"/>
        <charset val="134"/>
      </rPr>
      <t xml:space="preserve">3</t>
    </r>
    <r>
      <rPr>
        <sz val="9"/>
        <rFont val="Noto Sans"/>
        <family val="2"/>
      </rPr>
      <t xml:space="preserve">、上级补助收入</t>
    </r>
  </si>
  <si>
    <r>
      <rPr>
        <sz val="9"/>
        <rFont val="宋体"/>
        <family val="0"/>
        <charset val="134"/>
      </rPr>
      <t xml:space="preserve">4</t>
    </r>
    <r>
      <rPr>
        <sz val="9"/>
        <rFont val="Noto Sans"/>
        <family val="2"/>
      </rPr>
      <t xml:space="preserve">、附属单位上缴收入</t>
    </r>
  </si>
  <si>
    <r>
      <rPr>
        <sz val="9"/>
        <rFont val="宋体"/>
        <family val="0"/>
        <charset val="134"/>
      </rPr>
      <t xml:space="preserve">5</t>
    </r>
    <r>
      <rPr>
        <sz val="9"/>
        <rFont val="Noto Sans"/>
        <family val="2"/>
      </rPr>
      <t xml:space="preserve">、其他收入</t>
    </r>
  </si>
  <si>
    <t xml:space="preserve">本年收入合计</t>
  </si>
  <si>
    <t xml:space="preserve">本年支出合计</t>
  </si>
  <si>
    <t xml:space="preserve">上年结转结余</t>
  </si>
  <si>
    <t xml:space="preserve">年终结转结余</t>
  </si>
  <si>
    <r>
      <rPr>
        <sz val="9"/>
        <rFont val="宋体"/>
        <family val="0"/>
        <charset val="134"/>
      </rPr>
      <t xml:space="preserve">1</t>
    </r>
    <r>
      <rPr>
        <sz val="9"/>
        <rFont val="Noto Sans"/>
        <family val="2"/>
      </rPr>
      <t xml:space="preserve">、财政拨款结转结余</t>
    </r>
  </si>
  <si>
    <r>
      <rPr>
        <sz val="9"/>
        <rFont val="宋体"/>
        <family val="0"/>
        <charset val="134"/>
      </rPr>
      <t xml:space="preserve">2</t>
    </r>
    <r>
      <rPr>
        <sz val="9"/>
        <rFont val="Noto Sans"/>
        <family val="2"/>
      </rPr>
      <t xml:space="preserve">、使用非财政拨款结余</t>
    </r>
  </si>
  <si>
    <t xml:space="preserve">收  入  总  计</t>
  </si>
  <si>
    <t xml:space="preserve">支 出 总 计</t>
  </si>
  <si>
    <r>
      <rPr>
        <sz val="9"/>
        <rFont val="Noto Sans"/>
        <family val="2"/>
      </rPr>
      <t xml:space="preserve">预算</t>
    </r>
    <r>
      <rPr>
        <sz val="9"/>
        <rFont val="SimSun"/>
        <family val="0"/>
        <charset val="134"/>
      </rPr>
      <t xml:space="preserve">01-2</t>
    </r>
    <r>
      <rPr>
        <sz val="9"/>
        <rFont val="Noto Sans"/>
        <family val="2"/>
      </rPr>
      <t xml:space="preserve">表</t>
    </r>
  </si>
  <si>
    <r>
      <rPr>
        <b val="true"/>
        <sz val="23.25"/>
        <rFont val="宋体"/>
        <family val="0"/>
        <charset val="134"/>
      </rPr>
      <t xml:space="preserve">2025</t>
    </r>
    <r>
      <rPr>
        <b val="true"/>
        <sz val="23.25"/>
        <rFont val="Noto Sans"/>
        <family val="2"/>
      </rPr>
      <t xml:space="preserve">年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199</t>
  </si>
  <si>
    <t xml:space="preserve">玉溪市人民代表大会常务委员会办公室</t>
  </si>
  <si>
    <t xml:space="preserve">199001</t>
  </si>
  <si>
    <r>
      <rPr>
        <sz val="9"/>
        <rFont val="Noto Sans"/>
        <family val="2"/>
      </rPr>
      <t xml:space="preserve">预算</t>
    </r>
    <r>
      <rPr>
        <sz val="9"/>
        <rFont val="SimSun"/>
        <family val="0"/>
        <charset val="134"/>
      </rPr>
      <t xml:space="preserve">01-3</t>
    </r>
    <r>
      <rPr>
        <sz val="9"/>
        <rFont val="Noto Sans"/>
        <family val="2"/>
      </rPr>
      <t xml:space="preserve">表</t>
    </r>
  </si>
  <si>
    <r>
      <rPr>
        <b val="true"/>
        <sz val="23.25"/>
        <rFont val="宋体"/>
        <family val="0"/>
        <charset val="134"/>
      </rPr>
      <t xml:space="preserve">2025</t>
    </r>
    <r>
      <rPr>
        <b val="true"/>
        <sz val="23.25"/>
        <rFont val="Noto Sans"/>
        <family val="2"/>
      </rPr>
      <t xml:space="preserve">年部门支出预算表</t>
    </r>
  </si>
  <si>
    <t xml:space="preserve">科目编码</t>
  </si>
  <si>
    <t xml:space="preserve">科目名称</t>
  </si>
  <si>
    <t xml:space="preserve">财政专户管理的支出</t>
  </si>
  <si>
    <t xml:space="preserve">单位自有资金</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20101</t>
  </si>
  <si>
    <t xml:space="preserve">2010101</t>
  </si>
  <si>
    <t xml:space="preserve">2010102</t>
  </si>
  <si>
    <t xml:space="preserve">2010104</t>
  </si>
  <si>
    <t xml:space="preserve">2010105</t>
  </si>
  <si>
    <t xml:space="preserve">2010106</t>
  </si>
  <si>
    <t xml:space="preserve">2010108</t>
  </si>
  <si>
    <t xml:space="preserve">2010150</t>
  </si>
  <si>
    <t xml:space="preserve">2010199</t>
  </si>
  <si>
    <t xml:space="preserve">208</t>
  </si>
  <si>
    <t xml:space="preserve">20805</t>
  </si>
  <si>
    <t xml:space="preserve">2080501</t>
  </si>
  <si>
    <t xml:space="preserve">2080505</t>
  </si>
  <si>
    <t xml:space="preserve">2080506</t>
  </si>
  <si>
    <t xml:space="preserve">210</t>
  </si>
  <si>
    <t xml:space="preserve">21011</t>
  </si>
  <si>
    <t xml:space="preserve">2101101</t>
  </si>
  <si>
    <t xml:space="preserve">2101102</t>
  </si>
  <si>
    <t xml:space="preserve">2101103</t>
  </si>
  <si>
    <t xml:space="preserve">2101199</t>
  </si>
  <si>
    <t xml:space="preserve">221</t>
  </si>
  <si>
    <t xml:space="preserve">22102</t>
  </si>
  <si>
    <t xml:space="preserve">2210201</t>
  </si>
  <si>
    <t xml:space="preserve">2210203</t>
  </si>
  <si>
    <r>
      <rPr>
        <sz val="9"/>
        <rFont val="Noto Sans"/>
        <family val="2"/>
      </rPr>
      <t xml:space="preserve">预算</t>
    </r>
    <r>
      <rPr>
        <sz val="9"/>
        <rFont val="宋体"/>
        <family val="0"/>
        <charset val="134"/>
      </rPr>
      <t xml:space="preserve">02-1</t>
    </r>
    <r>
      <rPr>
        <sz val="9"/>
        <rFont val="Noto Sans"/>
        <family val="2"/>
      </rPr>
      <t xml:space="preserve">表</t>
    </r>
  </si>
  <si>
    <r>
      <rPr>
        <b val="true"/>
        <sz val="23.25"/>
        <rFont val="宋体"/>
        <family val="0"/>
        <charset val="134"/>
      </rPr>
      <t xml:space="preserve">2025</t>
    </r>
    <r>
      <rPr>
        <b val="true"/>
        <sz val="23.25"/>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r>
      <rPr>
        <sz val="9"/>
        <rFont val="Noto Sans"/>
        <family val="2"/>
      </rPr>
      <t xml:space="preserve">预算</t>
    </r>
    <r>
      <rPr>
        <sz val="9"/>
        <rFont val="SimSun"/>
        <family val="0"/>
        <charset val="134"/>
      </rPr>
      <t xml:space="preserve">02-2</t>
    </r>
    <r>
      <rPr>
        <sz val="9"/>
        <rFont val="Noto Sans"/>
        <family val="2"/>
      </rPr>
      <t xml:space="preserve">表</t>
    </r>
  </si>
  <si>
    <r>
      <rPr>
        <b val="true"/>
        <sz val="23.25"/>
        <rFont val="宋体"/>
        <family val="0"/>
        <charset val="134"/>
      </rPr>
      <t xml:space="preserve">2025</t>
    </r>
    <r>
      <rPr>
        <b val="true"/>
        <sz val="23.25"/>
        <rFont val="Noto Sans"/>
        <family val="2"/>
      </rPr>
      <t xml:space="preserve">年一般公共预算支出预算表（按功能科目分类）</t>
    </r>
  </si>
  <si>
    <t xml:space="preserve">部门预算支出功能分类科目</t>
  </si>
  <si>
    <t xml:space="preserve">人员经费</t>
  </si>
  <si>
    <t xml:space="preserve">公用经费</t>
  </si>
  <si>
    <r>
      <rPr>
        <sz val="9"/>
        <rFont val="Noto Sans"/>
        <family val="2"/>
      </rPr>
      <t xml:space="preserve">预算</t>
    </r>
    <r>
      <rPr>
        <sz val="9"/>
        <rFont val="宋体"/>
        <family val="0"/>
        <charset val="134"/>
      </rPr>
      <t xml:space="preserve">03</t>
    </r>
    <r>
      <rPr>
        <sz val="9"/>
        <rFont val="Noto Sans"/>
        <family val="2"/>
      </rPr>
      <t xml:space="preserve">表</t>
    </r>
  </si>
  <si>
    <r>
      <rPr>
        <b val="true"/>
        <sz val="23.25"/>
        <rFont val="宋体"/>
        <family val="0"/>
        <charset val="134"/>
      </rPr>
      <t xml:space="preserve">2025</t>
    </r>
    <r>
      <rPr>
        <b val="true"/>
        <sz val="23.25"/>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用车购置</t>
  </si>
  <si>
    <t xml:space="preserve">公务用车运行费</t>
  </si>
  <si>
    <t xml:space="preserve">公务接待费</t>
  </si>
  <si>
    <r>
      <rPr>
        <sz val="9"/>
        <rFont val="Noto Sans"/>
        <family val="2"/>
      </rPr>
      <t xml:space="preserve">预算</t>
    </r>
    <r>
      <rPr>
        <sz val="9"/>
        <rFont val="宋体"/>
        <family val="0"/>
        <charset val="134"/>
      </rPr>
      <t xml:space="preserve">04</t>
    </r>
    <r>
      <rPr>
        <sz val="9"/>
        <rFont val="Noto Sans"/>
        <family val="2"/>
      </rPr>
      <t xml:space="preserve">表</t>
    </r>
  </si>
  <si>
    <r>
      <rPr>
        <b val="true"/>
        <sz val="23.25"/>
        <rFont val="宋体"/>
        <family val="0"/>
        <charset val="134"/>
      </rPr>
      <t xml:space="preserve">2025</t>
    </r>
    <r>
      <rPr>
        <b val="true"/>
        <sz val="23.25"/>
        <rFont val="Noto Sans"/>
        <family val="2"/>
      </rPr>
      <t xml:space="preserve">年部门基本支出预算表</t>
    </r>
  </si>
  <si>
    <r>
      <rPr>
        <b val="true"/>
        <sz val="23.25"/>
        <rFont val="宋体"/>
        <family val="0"/>
        <charset val="134"/>
      </rPr>
      <t xml:space="preserve">2025</t>
    </r>
    <r>
      <rPr>
        <b val="true"/>
        <sz val="23.25"/>
        <rFont val="Noto Sans"/>
        <family val="2"/>
      </rPr>
      <t xml:space="preserve">年初预算项目初选表</t>
    </r>
  </si>
  <si>
    <t xml:space="preserve">单位名称</t>
  </si>
  <si>
    <t xml:space="preserve">项目代码</t>
  </si>
  <si>
    <t xml:space="preserve">项目名称</t>
  </si>
  <si>
    <t xml:space="preserve">功能科目编码</t>
  </si>
  <si>
    <t xml:space="preserve">功能科目名称</t>
  </si>
  <si>
    <t xml:space="preserve">经济科目编码</t>
  </si>
  <si>
    <t xml:space="preserve">经济科目名称</t>
  </si>
  <si>
    <t xml:space="preserve">资金来源</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20</t>
  </si>
  <si>
    <t xml:space="preserve">21</t>
  </si>
  <si>
    <t xml:space="preserve">22</t>
  </si>
  <si>
    <t xml:space="preserve">23</t>
  </si>
  <si>
    <t xml:space="preserve">530400210000000629715</t>
  </si>
  <si>
    <t xml:space="preserve">行政人员工资支出</t>
  </si>
  <si>
    <t xml:space="preserve">行政运行</t>
  </si>
  <si>
    <t xml:space="preserve">30101</t>
  </si>
  <si>
    <t xml:space="preserve">基本工资</t>
  </si>
  <si>
    <t xml:space="preserve">30102</t>
  </si>
  <si>
    <t xml:space="preserve">津贴补贴</t>
  </si>
  <si>
    <t xml:space="preserve">购房补贴</t>
  </si>
  <si>
    <t xml:space="preserve">530400210000000629716</t>
  </si>
  <si>
    <t xml:space="preserve">事业人员工资支出</t>
  </si>
  <si>
    <t xml:space="preserve">事业运行</t>
  </si>
  <si>
    <t xml:space="preserve">30107</t>
  </si>
  <si>
    <t xml:space="preserve">绩效工资</t>
  </si>
  <si>
    <t xml:space="preserve">530400210000000629717</t>
  </si>
  <si>
    <t xml:space="preserve">社会保障缴费</t>
  </si>
  <si>
    <t xml:space="preserve">30112</t>
  </si>
  <si>
    <t xml:space="preserve">其他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30307</t>
  </si>
  <si>
    <t xml:space="preserve">医疗费补助</t>
  </si>
  <si>
    <t xml:space="preserve">事业单位医疗</t>
  </si>
  <si>
    <t xml:space="preserve">公务员医疗补助</t>
  </si>
  <si>
    <t xml:space="preserve">30111</t>
  </si>
  <si>
    <t xml:space="preserve">公务员医疗补助缴费</t>
  </si>
  <si>
    <t xml:space="preserve">其他行政事业单位医疗支出</t>
  </si>
  <si>
    <t xml:space="preserve">530400210000000629718</t>
  </si>
  <si>
    <t xml:space="preserve">住房公积金</t>
  </si>
  <si>
    <t xml:space="preserve">30113</t>
  </si>
  <si>
    <t xml:space="preserve">530400210000000629719</t>
  </si>
  <si>
    <t xml:space="preserve">对个人和家庭的补助</t>
  </si>
  <si>
    <t xml:space="preserve">行政单位离退休</t>
  </si>
  <si>
    <t xml:space="preserve">30301</t>
  </si>
  <si>
    <t xml:space="preserve">离休费</t>
  </si>
  <si>
    <t xml:space="preserve">30305</t>
  </si>
  <si>
    <t xml:space="preserve">生活补助</t>
  </si>
  <si>
    <t xml:space="preserve">530400210000000629720</t>
  </si>
  <si>
    <t xml:space="preserve">其他工资福利支出</t>
  </si>
  <si>
    <t xml:space="preserve">30103</t>
  </si>
  <si>
    <t xml:space="preserve">奖金</t>
  </si>
  <si>
    <t xml:space="preserve">530400210000000629722</t>
  </si>
  <si>
    <t xml:space="preserve">公车购置及运维费</t>
  </si>
  <si>
    <t xml:space="preserve">30231</t>
  </si>
  <si>
    <t xml:space="preserve">公务用车运行维护费</t>
  </si>
  <si>
    <t xml:space="preserve">530400210000000629723</t>
  </si>
  <si>
    <t xml:space="preserve">行政人员公务交通补贴</t>
  </si>
  <si>
    <t xml:space="preserve">30239</t>
  </si>
  <si>
    <t xml:space="preserve">其他交通费用</t>
  </si>
  <si>
    <t xml:space="preserve">530400210000000629724</t>
  </si>
  <si>
    <t xml:space="preserve">工会经费</t>
  </si>
  <si>
    <t xml:space="preserve">30228</t>
  </si>
  <si>
    <t xml:space="preserve">530400210000000629726</t>
  </si>
  <si>
    <t xml:space="preserve">一般公用经费</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6</t>
  </si>
  <si>
    <t xml:space="preserve">培训费</t>
  </si>
  <si>
    <t xml:space="preserve">30229</t>
  </si>
  <si>
    <t xml:space="preserve">福利费</t>
  </si>
  <si>
    <t xml:space="preserve">30299</t>
  </si>
  <si>
    <t xml:space="preserve">其他商品和服务支出</t>
  </si>
  <si>
    <t xml:space="preserve">530400241100002328860</t>
  </si>
  <si>
    <t xml:space="preserve">业务经费安排的车辆运行维护费资金</t>
  </si>
  <si>
    <t xml:space="preserve">530400241100002329073</t>
  </si>
  <si>
    <t xml:space="preserve">业务经费安排的公务接待费资金</t>
  </si>
  <si>
    <t xml:space="preserve">30217</t>
  </si>
  <si>
    <t xml:space="preserve">530400241100002329326</t>
  </si>
  <si>
    <t xml:space="preserve">机关后勤购买服务经费</t>
  </si>
  <si>
    <t xml:space="preserve">30227</t>
  </si>
  <si>
    <t xml:space="preserve">委托业务费</t>
  </si>
  <si>
    <t xml:space="preserve">530400241100002329850</t>
  </si>
  <si>
    <t xml:space="preserve">职业年金经费</t>
  </si>
  <si>
    <t xml:space="preserve">机关事业单位职业年金缴费支出</t>
  </si>
  <si>
    <t xml:space="preserve">30109</t>
  </si>
  <si>
    <t xml:space="preserve">职业年金缴费</t>
  </si>
  <si>
    <t xml:space="preserve">530400241100002333036</t>
  </si>
  <si>
    <t xml:space="preserve">事业人员奖励性绩效工资（工资部分）资金</t>
  </si>
  <si>
    <t xml:space="preserve">530400241100002333392</t>
  </si>
  <si>
    <t xml:space="preserve">事业人员奖励性绩效工资（奖励部分）资金</t>
  </si>
  <si>
    <t xml:space="preserve">530400241100002384259</t>
  </si>
  <si>
    <t xml:space="preserve">年终一次性奖金</t>
  </si>
  <si>
    <t xml:space="preserve">530400241100002385182</t>
  </si>
  <si>
    <t xml:space="preserve">工作业务经费</t>
  </si>
  <si>
    <t xml:space="preserve">30202</t>
  </si>
  <si>
    <t xml:space="preserve">印刷费</t>
  </si>
  <si>
    <t xml:space="preserve">30213</t>
  </si>
  <si>
    <t xml:space="preserve">维修（护）费</t>
  </si>
  <si>
    <t xml:space="preserve">人大立法</t>
  </si>
  <si>
    <t xml:space="preserve">30226</t>
  </si>
  <si>
    <t xml:space="preserve">劳务费</t>
  </si>
  <si>
    <t xml:space="preserve">530400241100002386868</t>
  </si>
  <si>
    <t xml:space="preserve">编外人员补助经费</t>
  </si>
  <si>
    <t xml:space="preserve">30199</t>
  </si>
  <si>
    <t xml:space="preserve">530400241100002830720</t>
  </si>
  <si>
    <t xml:space="preserve">市直单位医疗照顾人员门诊医疗统筹费用补助经费</t>
  </si>
  <si>
    <t xml:space="preserve">530400241100002881271</t>
  </si>
  <si>
    <t xml:space="preserve">利息收入经费</t>
  </si>
  <si>
    <t xml:space="preserve">530400251100003579504</t>
  </si>
  <si>
    <t xml:space="preserve">残疾人就业保障金</t>
  </si>
  <si>
    <t xml:space="preserve">530400251100003843316</t>
  </si>
  <si>
    <t xml:space="preserve">物业管理费</t>
  </si>
  <si>
    <t xml:space="preserve">30209</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本年拨款</t>
  </si>
  <si>
    <t xml:space="preserve">单位资金</t>
  </si>
  <si>
    <t xml:space="preserve">其中：本次下达</t>
  </si>
  <si>
    <t xml:space="preserve">代表意见建议办理补助资金</t>
  </si>
  <si>
    <t xml:space="preserve">事业发展类</t>
  </si>
  <si>
    <t xml:space="preserve">530400200000000000335</t>
  </si>
  <si>
    <t xml:space="preserve">代表工作</t>
  </si>
  <si>
    <t xml:space="preserve">39999</t>
  </si>
  <si>
    <t xml:space="preserve">人代会会议经费</t>
  </si>
  <si>
    <t xml:space="preserve">530400200000000000510</t>
  </si>
  <si>
    <t xml:space="preserve">人大会议</t>
  </si>
  <si>
    <t xml:space="preserve">30215</t>
  </si>
  <si>
    <t xml:space="preserve">会议费</t>
  </si>
  <si>
    <t xml:space="preserve">《玉溪人大》刊物发行补助经费</t>
  </si>
  <si>
    <t xml:space="preserve">530400200000000001788</t>
  </si>
  <si>
    <t xml:space="preserve">一般行政管理事务</t>
  </si>
  <si>
    <t xml:space="preserve">基层立法联系点运行管理市级补助经费</t>
  </si>
  <si>
    <t xml:space="preserve">530400200000000001961</t>
  </si>
  <si>
    <t xml:space="preserve">人大代表培训补助资金</t>
  </si>
  <si>
    <t xml:space="preserve">530400200000000001972</t>
  </si>
  <si>
    <t xml:space="preserve">代表活动县区补助资金</t>
  </si>
  <si>
    <t xml:space="preserve">530400200000000628795</t>
  </si>
  <si>
    <t xml:space="preserve">基层立法联系点运行管理县区补助经费</t>
  </si>
  <si>
    <t xml:space="preserve">530400210000000628291</t>
  </si>
  <si>
    <t xml:space="preserve">人大代表通讯交通县区补助资金</t>
  </si>
  <si>
    <t xml:space="preserve">530400210000000628292</t>
  </si>
  <si>
    <t xml:space="preserve">其他人大事务支出</t>
  </si>
  <si>
    <t xml:space="preserve">市人大常委会会议经费</t>
  </si>
  <si>
    <t xml:space="preserve">530400221100000796566</t>
  </si>
  <si>
    <t xml:space="preserve">预算审查监督基层联系点工作经费</t>
  </si>
  <si>
    <t xml:space="preserve">530400231100001276482</t>
  </si>
  <si>
    <t xml:space="preserve">人大监督</t>
  </si>
  <si>
    <t xml:space="preserve">全国人大代表和省人大代表活动经费</t>
  </si>
  <si>
    <t xml:space="preserve">530400241100002132871</t>
  </si>
  <si>
    <t xml:space="preserve">合  计</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充分发挥好基层立法联系点地方立法“联络员”、“信息员”、“监督员”、“宣传员”的作用，发挥联系点的民意“直通车”功能，全面客观地反映基层的意见和呼声，使地方立法工作成为全面践行全过程民主立法的生动实践，推进科学立法、民主立法、依法立法，提高立法的质量和效率，为推动玉溪高质量发展和现代化建设提供法治保障。</t>
    </r>
    <r>
      <rPr>
        <sz val="9"/>
        <color rgb="FF000000"/>
        <rFont val="宋体"/>
        <family val="0"/>
        <charset val="134"/>
      </rPr>
      <t xml:space="preserve">1.</t>
    </r>
    <r>
      <rPr>
        <sz val="9"/>
        <color rgb="FF000000"/>
        <rFont val="Noto Sans"/>
        <family val="2"/>
      </rPr>
      <t xml:space="preserve">基层立法联系点</t>
    </r>
    <r>
      <rPr>
        <sz val="9"/>
        <color rgb="FF000000"/>
        <rFont val="宋体"/>
        <family val="0"/>
        <charset val="134"/>
      </rPr>
      <t xml:space="preserve">=12</t>
    </r>
    <r>
      <rPr>
        <sz val="9"/>
        <color rgb="FF000000"/>
        <rFont val="Noto Sans"/>
        <family val="2"/>
      </rPr>
      <t xml:space="preserve">个；</t>
    </r>
    <r>
      <rPr>
        <sz val="9"/>
        <color rgb="FF000000"/>
        <rFont val="宋体"/>
        <family val="0"/>
        <charset val="134"/>
      </rPr>
      <t xml:space="preserve">2.</t>
    </r>
    <r>
      <rPr>
        <sz val="9"/>
        <color rgb="FF000000"/>
        <rFont val="Noto Sans"/>
        <family val="2"/>
      </rPr>
      <t xml:space="preserve">每个县区补助资金</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拨付及时性≥</t>
    </r>
    <r>
      <rPr>
        <sz val="9"/>
        <color rgb="FF000000"/>
        <rFont val="宋体"/>
        <family val="0"/>
        <charset val="134"/>
      </rPr>
      <t xml:space="preserve">98%</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公民参与率≥</t>
    </r>
    <r>
      <rPr>
        <sz val="9"/>
        <color rgb="FF000000"/>
        <rFont val="宋体"/>
        <family val="0"/>
        <charset val="134"/>
      </rPr>
      <t xml:space="preserve">95%</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全市公民、法人和其他组织满意率≥</t>
    </r>
    <r>
      <rPr>
        <sz val="9"/>
        <color rgb="FF000000"/>
        <rFont val="宋体"/>
        <family val="0"/>
        <charset val="134"/>
      </rPr>
      <t xml:space="preserve">98%</t>
    </r>
    <r>
      <rPr>
        <sz val="9"/>
        <color rgb="FF000000"/>
        <rFont val="Noto Sans"/>
        <family val="2"/>
      </rPr>
      <t xml:space="preserve">按照讲求效率的要求，基层立法联系点运行管理补助资金绩效目标围绕基层立法联系点的工作职责，分为产出目标：基层立法联系点个数、补助标准、补助及时率等方面；社会效益目标：体现民意、尊重民意、顺从民意方面；满意度目标：服务对象满意程度如何。基层立法联系点工作的正常开展，能畅通基层群众和社会组织参与立法互动的渠道，能使立法机关深入基层直接了解群众的意见建议，使地方立法更接地气，更贴近百姓的需求</t>
    </r>
    <r>
      <rPr>
        <sz val="9"/>
        <color rgb="FF000000"/>
        <rFont val="宋体"/>
        <family val="0"/>
        <charset val="134"/>
      </rPr>
      <t xml:space="preserve">,</t>
    </r>
    <r>
      <rPr>
        <sz val="9"/>
        <color rgb="FF000000"/>
        <rFont val="Noto Sans"/>
        <family val="2"/>
      </rPr>
      <t xml:space="preserve">让地方立法能更多地体现民意、尊重民意、顺从民意，始终保障人民权益，推进依法立法、科学立法、民主立法，探索全过程民主立法的生动实践，提高立法的质量和效率，为推动玉溪高质量发展和现代化建设提供法治保障。</t>
    </r>
  </si>
  <si>
    <t xml:space="preserve">产出指标</t>
  </si>
  <si>
    <t xml:space="preserve">数量指标</t>
  </si>
  <si>
    <t xml:space="preserve">基层立法联系点</t>
  </si>
  <si>
    <t xml:space="preserve">=</t>
  </si>
  <si>
    <r>
      <rPr>
        <sz val="9"/>
        <color rgb="FF000000"/>
        <rFont val="宋体"/>
        <family val="0"/>
        <charset val="134"/>
      </rPr>
      <t xml:space="preserve">1</t>
    </r>
    <r>
      <rPr>
        <sz val="9"/>
        <color rgb="FF000000"/>
        <rFont val="Noto Sans"/>
        <family val="2"/>
      </rPr>
      <t xml:space="preserve">个</t>
    </r>
  </si>
  <si>
    <t xml:space="preserve">个</t>
  </si>
  <si>
    <t xml:space="preserve">定量指标</t>
  </si>
  <si>
    <t xml:space="preserve">反映基层立法联系点个数。</t>
  </si>
  <si>
    <t xml:space="preserve">补助资金</t>
  </si>
  <si>
    <t xml:space="preserve">1.00</t>
  </si>
  <si>
    <t xml:space="preserve">万元</t>
  </si>
  <si>
    <t xml:space="preserve">反映对每个联系点补助资金。</t>
  </si>
  <si>
    <t xml:space="preserve">质量指标</t>
  </si>
  <si>
    <t xml:space="preserve">民意收集个数</t>
  </si>
  <si>
    <t xml:space="preserve">&gt;=</t>
  </si>
  <si>
    <t xml:space="preserve">反映民意解决情况</t>
  </si>
  <si>
    <t xml:space="preserve">问题解决个数</t>
  </si>
  <si>
    <t xml:space="preserve">反映问题解决情况</t>
  </si>
  <si>
    <t xml:space="preserve">问题解决率</t>
  </si>
  <si>
    <t xml:space="preserve">90</t>
  </si>
  <si>
    <t xml:space="preserve">%</t>
  </si>
  <si>
    <t xml:space="preserve">时效指标</t>
  </si>
  <si>
    <t xml:space="preserve">补助及时性率</t>
  </si>
  <si>
    <t xml:space="preserve">98</t>
  </si>
  <si>
    <t xml:space="preserve">反映资金拨付及时率。</t>
  </si>
  <si>
    <t xml:space="preserve">效益指标</t>
  </si>
  <si>
    <t xml:space="preserve">社会效益</t>
  </si>
  <si>
    <t xml:space="preserve">公民参与率</t>
  </si>
  <si>
    <t xml:space="preserve">95</t>
  </si>
  <si>
    <t xml:space="preserve">反映基层群众和社会组织参与立法互动率。</t>
  </si>
  <si>
    <t xml:space="preserve">满意度指标</t>
  </si>
  <si>
    <t xml:space="preserve">服务对象满意度</t>
  </si>
  <si>
    <t xml:space="preserve">全市公民、法人和其他组织满意率</t>
  </si>
  <si>
    <t xml:space="preserve">反映服务对象满意度。</t>
  </si>
  <si>
    <t xml:space="preserve">按照讲求效率的要求，《玉溪人大》刊物发行补助经费的绩效目标分为产出目标：数量目标是发行期数、印刷册数，质量目标是及时率，时效目标是计划完成率；满意度目标：社会公众满意程度如何。《玉溪人大》刊物发挥舆论宣传阵地作用，成为全市各级人大常委会和人大代表互通信息的桥梁和纽带、交流经验的园地、理论研究的阵地，在促进人大工作开展和服务群众、服务全市经济社会发展上发挥积极作用。</t>
  </si>
  <si>
    <t xml:space="preserve">发行期数</t>
  </si>
  <si>
    <t xml:space="preserve">期</t>
  </si>
  <si>
    <t xml:space="preserve">反映《玉溪人大》刊物发行期数。</t>
  </si>
  <si>
    <t xml:space="preserve">发布稿件数量</t>
  </si>
  <si>
    <t xml:space="preserve">156</t>
  </si>
  <si>
    <t xml:space="preserve">篇</t>
  </si>
  <si>
    <t xml:space="preserve">反映通过相关媒体、网络等发布或推送稿件的篇数情况。</t>
  </si>
  <si>
    <t xml:space="preserve">印刷册数</t>
  </si>
  <si>
    <t xml:space="preserve">11100</t>
  </si>
  <si>
    <t xml:space="preserve">册</t>
  </si>
  <si>
    <t xml:space="preserve">反映《玉溪人大》刊物印刷册数。</t>
  </si>
  <si>
    <t xml:space="preserve">事件宣传及时率</t>
  </si>
  <si>
    <t xml:space="preserve">天</t>
  </si>
  <si>
    <t xml:space="preserve">反映事实发生与作为宣传事实发生之间的时间差距情况。</t>
  </si>
  <si>
    <t xml:space="preserve">发布稿件（短视频）原创率</t>
  </si>
  <si>
    <r>
      <rPr>
        <sz val="9"/>
        <color rgb="FF000000"/>
        <rFont val="Noto Sans"/>
        <family val="2"/>
      </rPr>
      <t xml:space="preserve">发布稿件（短视频）原创率</t>
    </r>
    <r>
      <rPr>
        <sz val="9"/>
        <color rgb="FF000000"/>
        <rFont val="宋体"/>
        <family val="0"/>
        <charset val="134"/>
      </rPr>
      <t xml:space="preserve">=</t>
    </r>
    <r>
      <rPr>
        <sz val="9"/>
        <color rgb="FF000000"/>
        <rFont val="Noto Sans"/>
        <family val="2"/>
      </rPr>
      <t xml:space="preserve">发布或推送的原创稿件（短视频）数量</t>
    </r>
    <r>
      <rPr>
        <sz val="9"/>
        <color rgb="FF000000"/>
        <rFont val="宋体"/>
        <family val="0"/>
        <charset val="134"/>
      </rPr>
      <t xml:space="preserve">/</t>
    </r>
    <r>
      <rPr>
        <sz val="9"/>
        <color rgb="FF000000"/>
        <rFont val="Noto Sans"/>
        <family val="2"/>
      </rPr>
      <t xml:space="preserve">发布或推送的稿件（短视频）总数量</t>
    </r>
    <r>
      <rPr>
        <sz val="9"/>
        <color rgb="FF000000"/>
        <rFont val="宋体"/>
        <family val="0"/>
        <charset val="134"/>
      </rPr>
      <t xml:space="preserve">*100%
</t>
    </r>
    <r>
      <rPr>
        <sz val="9"/>
        <color rgb="FF000000"/>
        <rFont val="Noto Sans"/>
        <family val="2"/>
      </rPr>
      <t xml:space="preserve">适用于有原创要求的稿件或短视频，如购买信息、转载等没有自创要求的不适用该指标。</t>
    </r>
  </si>
  <si>
    <t xml:space="preserve">计划完成率</t>
  </si>
  <si>
    <t xml:space="preserve">100</t>
  </si>
  <si>
    <r>
      <rPr>
        <sz val="9"/>
        <color rgb="FF000000"/>
        <rFont val="Noto Sans"/>
        <family val="2"/>
      </rPr>
      <t xml:space="preserve">计划完成率</t>
    </r>
    <r>
      <rPr>
        <sz val="9"/>
        <color rgb="FF000000"/>
        <rFont val="宋体"/>
        <family val="0"/>
        <charset val="134"/>
      </rPr>
      <t xml:space="preserve">=</t>
    </r>
    <r>
      <rPr>
        <sz val="9"/>
        <color rgb="FF000000"/>
        <rFont val="Noto Sans"/>
        <family val="2"/>
      </rPr>
      <t xml:space="preserve">在规定时间内宣传任务完成数</t>
    </r>
    <r>
      <rPr>
        <sz val="9"/>
        <color rgb="FF000000"/>
        <rFont val="宋体"/>
        <family val="0"/>
        <charset val="134"/>
      </rPr>
      <t xml:space="preserve">/</t>
    </r>
    <r>
      <rPr>
        <sz val="9"/>
        <color rgb="FF000000"/>
        <rFont val="Noto Sans"/>
        <family val="2"/>
      </rPr>
      <t xml:space="preserve">宣传任务计划数</t>
    </r>
    <r>
      <rPr>
        <sz val="9"/>
        <color rgb="FF000000"/>
        <rFont val="宋体"/>
        <family val="0"/>
        <charset val="134"/>
      </rPr>
      <t xml:space="preserve">*100%</t>
    </r>
  </si>
  <si>
    <t xml:space="preserve">宣传内容知晓率</t>
  </si>
  <si>
    <r>
      <rPr>
        <sz val="9"/>
        <color rgb="FF000000"/>
        <rFont val="Noto Sans"/>
        <family val="2"/>
      </rPr>
      <t xml:space="preserve">反映通过抽查方式完成，相关受众群体对宣传内容的知晓程度。
宣传内容知晓率</t>
    </r>
    <r>
      <rPr>
        <sz val="9"/>
        <color rgb="FF000000"/>
        <rFont val="宋体"/>
        <family val="0"/>
        <charset val="134"/>
      </rPr>
      <t xml:space="preserve">=</t>
    </r>
    <r>
      <rPr>
        <sz val="9"/>
        <color rgb="FF000000"/>
        <rFont val="Noto Sans"/>
        <family val="2"/>
      </rPr>
      <t xml:space="preserve">被调查对象中知晓人数</t>
    </r>
    <r>
      <rPr>
        <sz val="9"/>
        <color rgb="FF000000"/>
        <rFont val="宋体"/>
        <family val="0"/>
        <charset val="134"/>
      </rPr>
      <t xml:space="preserve">/</t>
    </r>
    <r>
      <rPr>
        <sz val="9"/>
        <color rgb="FF000000"/>
        <rFont val="Noto Sans"/>
        <family val="2"/>
      </rPr>
      <t xml:space="preserve">被调查对象的人数</t>
    </r>
    <r>
      <rPr>
        <sz val="9"/>
        <color rgb="FF000000"/>
        <rFont val="宋体"/>
        <family val="0"/>
        <charset val="134"/>
      </rPr>
      <t xml:space="preserve">*100%
</t>
    </r>
    <r>
      <rPr>
        <sz val="9"/>
        <color rgb="FF000000"/>
        <rFont val="Noto Sans"/>
        <family val="2"/>
      </rPr>
      <t xml:space="preserve">（具体应用时指标名称根据项目进行具体化，比如具体为重大事件知晓率、宣贯政策知晓率、重要政策知晓率等。）</t>
    </r>
  </si>
  <si>
    <t xml:space="preserve">反映服务对象满意。</t>
  </si>
  <si>
    <r>
      <rPr>
        <sz val="9"/>
        <color rgb="FF000000"/>
        <rFont val="Noto Sans"/>
        <family val="2"/>
      </rPr>
      <t xml:space="preserve">按照讲求效率的要求，基层立法联系点运行管理补助资金绩效目标围绕基层立法联系点的工作职责，分为产出目标：基层立法联系点个数、补助标准、补助及时率等方面；社会效益目标：体现民意、尊重民意、顺从民意方面；满意度目标：服务对象满意程度如何。基层立法联系点工作的正常开展，能畅通基层群众和社会组织参与立法互动的渠道，能使立法机关深入基层直接了解群众的意见建议，使地方立法更接地气，更贴近百姓的需求</t>
    </r>
    <r>
      <rPr>
        <sz val="9"/>
        <color rgb="FF000000"/>
        <rFont val="宋体"/>
        <family val="0"/>
        <charset val="134"/>
      </rPr>
      <t xml:space="preserve">,</t>
    </r>
    <r>
      <rPr>
        <sz val="9"/>
        <color rgb="FF000000"/>
        <rFont val="Noto Sans"/>
        <family val="2"/>
      </rPr>
      <t xml:space="preserve">让地方立法能更多地体现民意、尊重民意、顺从民意，始终保障人民权益，推进依法立法、科学立法、民主立法，探索全过程民主立法的生动实践，提高立法的质量和效率，为推动玉溪高质量发展和现代化建设提供法治保障。</t>
    </r>
  </si>
  <si>
    <r>
      <rPr>
        <sz val="9"/>
        <color rgb="FF000000"/>
        <rFont val="宋体"/>
        <family val="0"/>
        <charset val="134"/>
      </rPr>
      <t xml:space="preserve">11</t>
    </r>
    <r>
      <rPr>
        <sz val="9"/>
        <color rgb="FF000000"/>
        <rFont val="Noto Sans"/>
        <family val="2"/>
      </rPr>
      <t xml:space="preserve">个</t>
    </r>
  </si>
  <si>
    <t xml:space="preserve">反映每个联系点补助经费。</t>
  </si>
  <si>
    <t xml:space="preserve">反映拨付资金及时率。</t>
  </si>
  <si>
    <t xml:space="preserve">反映服务对象满意率。</t>
  </si>
  <si>
    <t xml:space="preserve">按照讲求效率的要求，人大代表活动补助资金的绩效目标分为产出目标：人大代表活动人数、人大代表活动标准、活动次数等方面；社会效益目标：发挥人大代表作用率；满意度目标：活动对象和群众满意程度如何。代表通过专题调研和集中视察活动，详细了解我市政治、经济、社会发展情况和市人代会议会议、常委会会议决定决议的执行、落实情况，一府一委两院及相关职能部门工作开展情况，人民群众普遍关心的热点、难点问题。为推动全市经济社会高质量发展依法履职、建言献策。</t>
  </si>
  <si>
    <t xml:space="preserve">人大代表活动人数</t>
  </si>
  <si>
    <t xml:space="preserve">318</t>
  </si>
  <si>
    <t xml:space="preserve">人</t>
  </si>
  <si>
    <t xml:space="preserve">反映人大代表活动人数。</t>
  </si>
  <si>
    <t xml:space="preserve">人大代表活动标准</t>
  </si>
  <si>
    <t xml:space="preserve">10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反映人大代表活动标准。</t>
  </si>
  <si>
    <t xml:space="preserve">人大代表活动次数</t>
  </si>
  <si>
    <t xml:space="preserve">次</t>
  </si>
  <si>
    <t xml:space="preserve">反映人大代表活动次数。</t>
  </si>
  <si>
    <t xml:space="preserve">发挥人大代表作用率</t>
  </si>
  <si>
    <t xml:space="preserve">反映发挥人大代表作用率。</t>
  </si>
  <si>
    <t xml:space="preserve">活动对象满意度</t>
  </si>
  <si>
    <t xml:space="preserve">反映活动对象满意度。</t>
  </si>
  <si>
    <t xml:space="preserve">召开人代会。坚定不移用习近平新时代中国特色社会主义思想武装头脑、指导实践、推动工作。深入学习贯彻习近平总书记关于坚持和完善人民代表大会制度的重要思想，坚决贯彻落实习近平总书记对地方人大及其常委会工作的重要指示和考察云南重要讲话精神，树牢“四个意识”，坚定“四个自信”，做到“两个维护”。以党的二十大精神统领人大工作，支持各级人大及其常委会务实创新履行立法、监督、决定重大事项等法定职责，密切同人大代表和人民群众的联系，提高依法履职的能力和水平，推动新时代人大制度和人大工作完善发展，为促进玉溪经济社会高质量跨越式发展，建成更高水平全面小康社会提供更加有力的民主法治保障。按照讲求效率的要求，人代会的绩效目标围绕会议的中心内容，人代会的产出目标设置为：会议次数、会议人次、会议天数、人均会议标准等方面；社会效益目标设置为：汇集智慧、凝集共识，保障实现人民当家做主的权利。</t>
  </si>
  <si>
    <t xml:space="preserve">会议次数</t>
  </si>
  <si>
    <t xml:space="preserve">反映预算部门（单位）组织开展各类会议的总次数。</t>
  </si>
  <si>
    <t xml:space="preserve">会议人次</t>
  </si>
  <si>
    <t xml:space="preserve">600</t>
  </si>
  <si>
    <t xml:space="preserve">人次</t>
  </si>
  <si>
    <t xml:space="preserve">反映预算部门（单位）组织开展各类会议的参与人次。</t>
  </si>
  <si>
    <t xml:space="preserve">会议天数</t>
  </si>
  <si>
    <t xml:space="preserve">反映预算部门（单位）组织开展各类会议的总天数。</t>
  </si>
  <si>
    <t xml:space="preserve">是否纳入年度计划</t>
  </si>
  <si>
    <t xml:space="preserve">是</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定性指标</t>
  </si>
  <si>
    <t xml:space="preserve">反映会议是否纳入部门的年度计划。</t>
  </si>
  <si>
    <t xml:space="preserve">会议到位率</t>
  </si>
  <si>
    <t xml:space="preserve">反映会议到位情况</t>
  </si>
  <si>
    <t xml:space="preserve">成本指标</t>
  </si>
  <si>
    <t xml:space="preserve">经济成本指标</t>
  </si>
  <si>
    <t xml:space="preserve">&lt;=</t>
  </si>
  <si>
    <t xml:space="preserve">400</t>
  </si>
  <si>
    <t xml:space="preserve">反应会议成本</t>
  </si>
  <si>
    <t xml:space="preserve">保障实现人民当家作主的权利</t>
  </si>
  <si>
    <t xml:space="preserve">反映完成人代会各项议程，保证代表会议期间开好会、履好职，保障实现人民当家作主的权利。</t>
  </si>
  <si>
    <t xml:space="preserve">参会人员满意度</t>
  </si>
  <si>
    <r>
      <rPr>
        <sz val="9"/>
        <color rgb="FF000000"/>
        <rFont val="Noto Sans"/>
        <family val="2"/>
      </rPr>
      <t xml:space="preserve">反映参会人员对会议开展的满意度。参会人员满意度</t>
    </r>
    <r>
      <rPr>
        <sz val="9"/>
        <color rgb="FF000000"/>
        <rFont val="宋体"/>
        <family val="0"/>
        <charset val="134"/>
      </rPr>
      <t xml:space="preserve">=</t>
    </r>
    <r>
      <rPr>
        <sz val="9"/>
        <color rgb="FF000000"/>
        <rFont val="Noto Sans"/>
        <family val="2"/>
      </rPr>
      <t xml:space="preserve">（参会满意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人大代表同人民群众保持密切联系，是由我国的政权性质和人大代表的法律地位所决定，是党的群众路线在人大工作中的具体体现，是我国政治制度的优势和特色。正因为如此，《宪法》、《组织法》、《代表法》都明确要求人大代表应当保持与人民群众的密切联系，把密切联系人民群众作为自己应尽的义务和责任。一方面要求人大代表必须把密切联系人民群众作为其法定职责，认真履行，另一方面也要求人大代表依法督促“一府两院”，认真回应群众诉求，切实解决群众困难。我们党对代表联系群众也十分重视，并在一些重要报告或文件中提出明确要求，十八大报告首次提出了“在人大设立代表联络机构，完善代表联系群众制度”，党的十八届三中全会也要求“通过健全代表联络机构、网络平台等形式密切代表同人民群众联系”。十九大报告提出，要使各级人大及其常委会成为全面担负起宪法法律赋予的各项职责的工作机关，成为同人民群众保持密切联系的代表机关。按照讲求效率的要求，人大代表联系人民群众通讯交通补助的绩效目标分为产出目标：代表人数、补助标准、补助及时率等方面；社会效益目标：项目执行率；满意度目标：服务对象满意程度如何。代表密切联系群众，是践行党的群众路线的具体体现，对促进经济社会发展、维护社会和谐稳定具有十分重要的现实意义。</t>
  </si>
  <si>
    <t xml:space="preserve">市人大代表</t>
  </si>
  <si>
    <t xml:space="preserve">反映选举产生市人大代表人数。</t>
  </si>
  <si>
    <t xml:space="preserve">补助标准</t>
  </si>
  <si>
    <t xml:space="preserve">2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t xml:space="preserve">反映补助标准。</t>
  </si>
  <si>
    <t xml:space="preserve">反映代表问题解决能力、代表密切联系群众职责</t>
  </si>
  <si>
    <t xml:space="preserve">拨付及时率</t>
  </si>
  <si>
    <t xml:space="preserve">执行率</t>
  </si>
  <si>
    <t xml:space="preserve">反映代表通讯交通补助发放执行率。</t>
  </si>
  <si>
    <t xml:space="preserve">满意度</t>
  </si>
  <si>
    <t xml:space="preserve">反映受益对象满意度。</t>
  </si>
  <si>
    <t xml:space="preserve">代表联系群众满意度</t>
  </si>
  <si>
    <t xml:space="preserve">反应代表联系群众满意度</t>
  </si>
  <si>
    <t xml:space="preserve">按照讲求效率的要求，人大代表学习培训补助资金项目的绩效目标分为产出目标：其中数量目标是组织培训期数、培训参加人次，质量目标是培训人员合格率、培训出勤率等方面；满意度目标：参训人员满意程度如何。提高代表学习培训的针对性和有效性，学习培训在精准化上下功夫，做到培训需求精准、培训对象精准、培训内容精准、培训方式精准。通过学习培训保障代表依法履职，提升履职水平和能力，加强和改进新时代人大代表工作。</t>
  </si>
  <si>
    <t xml:space="preserve">组织培训期数</t>
  </si>
  <si>
    <t xml:space="preserve">反映预算部门（单位）组织开展各类培训的期数。</t>
  </si>
  <si>
    <t xml:space="preserve">培训参加人次</t>
  </si>
  <si>
    <t xml:space="preserve">70</t>
  </si>
  <si>
    <t xml:space="preserve">反映预算部门（单位）组织开展各类培训的人次。</t>
  </si>
  <si>
    <t xml:space="preserve">培训人员合格率</t>
  </si>
  <si>
    <r>
      <rPr>
        <sz val="9"/>
        <color rgb="FF000000"/>
        <rFont val="Noto Sans"/>
        <family val="2"/>
      </rPr>
      <t xml:space="preserve">反映预算部门（单位）组织开展各类培训的质量。
培训人员合格率</t>
    </r>
    <r>
      <rPr>
        <sz val="9"/>
        <color rgb="FF000000"/>
        <rFont val="宋体"/>
        <family val="0"/>
        <charset val="134"/>
      </rPr>
      <t xml:space="preserve">=</t>
    </r>
    <r>
      <rPr>
        <sz val="9"/>
        <color rgb="FF000000"/>
        <rFont val="Noto Sans"/>
        <family val="2"/>
      </rPr>
      <t xml:space="preserve">（合格的学员数量</t>
    </r>
    <r>
      <rPr>
        <sz val="9"/>
        <color rgb="FF000000"/>
        <rFont val="宋体"/>
        <family val="0"/>
        <charset val="134"/>
      </rPr>
      <t xml:space="preserve">/</t>
    </r>
    <r>
      <rPr>
        <sz val="9"/>
        <color rgb="FF000000"/>
        <rFont val="Noto Sans"/>
        <family val="2"/>
      </rPr>
      <t xml:space="preserve">培训总学员数量）</t>
    </r>
    <r>
      <rPr>
        <sz val="9"/>
        <color rgb="FF000000"/>
        <rFont val="宋体"/>
        <family val="0"/>
        <charset val="134"/>
      </rPr>
      <t xml:space="preserve">*100%</t>
    </r>
    <r>
      <rPr>
        <sz val="9"/>
        <color rgb="FF000000"/>
        <rFont val="Noto Sans"/>
        <family val="2"/>
      </rPr>
      <t xml:space="preserve">。</t>
    </r>
  </si>
  <si>
    <t xml:space="preserve">培训出勤率</t>
  </si>
  <si>
    <r>
      <rPr>
        <sz val="9"/>
        <color rgb="FF000000"/>
        <rFont val="Noto Sans"/>
        <family val="2"/>
      </rPr>
      <t xml:space="preserve">反映预算部门（单位）组织开展各类培训中参训人员的出勤情况。
培训出勤率</t>
    </r>
    <r>
      <rPr>
        <sz val="9"/>
        <color rgb="FF000000"/>
        <rFont val="宋体"/>
        <family val="0"/>
        <charset val="134"/>
      </rPr>
      <t xml:space="preserve">=</t>
    </r>
    <r>
      <rPr>
        <sz val="9"/>
        <color rgb="FF000000"/>
        <rFont val="Noto Sans"/>
        <family val="2"/>
      </rPr>
      <t xml:space="preserve">（实际出勤学员数量</t>
    </r>
    <r>
      <rPr>
        <sz val="9"/>
        <color rgb="FF000000"/>
        <rFont val="宋体"/>
        <family val="0"/>
        <charset val="134"/>
      </rPr>
      <t xml:space="preserve">/</t>
    </r>
    <r>
      <rPr>
        <sz val="9"/>
        <color rgb="FF000000"/>
        <rFont val="Noto Sans"/>
        <family val="2"/>
      </rPr>
      <t xml:space="preserve">参加培训学员数量）</t>
    </r>
    <r>
      <rPr>
        <sz val="9"/>
        <color rgb="FF000000"/>
        <rFont val="宋体"/>
        <family val="0"/>
        <charset val="134"/>
      </rPr>
      <t xml:space="preserve">*100%</t>
    </r>
    <r>
      <rPr>
        <sz val="9"/>
        <color rgb="FF000000"/>
        <rFont val="Noto Sans"/>
        <family val="2"/>
      </rPr>
      <t xml:space="preserve">。</t>
    </r>
  </si>
  <si>
    <t xml:space="preserve">反映预算部门（单位）组织开展各类培训的执行情况</t>
  </si>
  <si>
    <t xml:space="preserve">人大机关干部履职能力提高率</t>
  </si>
  <si>
    <t xml:space="preserve">反映单位干部履职水平和能力提高</t>
  </si>
  <si>
    <t xml:space="preserve">参训人员满意度</t>
  </si>
  <si>
    <r>
      <rPr>
        <sz val="9"/>
        <color rgb="FF000000"/>
        <rFont val="Noto Sans"/>
        <family val="2"/>
      </rPr>
      <t xml:space="preserve">反映参训人员对培训内容、讲师授课、课程设置和培训效果等的满意度。
参训人员满意度</t>
    </r>
    <r>
      <rPr>
        <sz val="9"/>
        <color rgb="FF000000"/>
        <rFont val="宋体"/>
        <family val="0"/>
        <charset val="134"/>
      </rPr>
      <t xml:space="preserve">=</t>
    </r>
    <r>
      <rPr>
        <sz val="9"/>
        <color rgb="FF000000"/>
        <rFont val="Noto Sans"/>
        <family val="2"/>
      </rPr>
      <t xml:space="preserve">（对培训整体满意的参训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t>
    </r>
  </si>
  <si>
    <t xml:space="preserve">按照讲求效率的要求，代表意见建议办理补助资金的绩效目标分为产出目标：补助项目完成率、工程质量合格率、补助对象精准性等；经济效益目标：补助资金的撬动作用；满意度目标：代表意见建议者满意度、受益对象满意度。代表提出的建议、批评和意见内容涉及经济社会发展、生态环境保护、基础设施建设、民生改善、乡村振兴、教育医疗等方面。代表所提建议反映了代表对经济社会发展的极大关切、对人民群众美好生活的高度期盼，着眼于保障和改善民生、维护社会和谐稳定，反映了经济社会的客观实际，具有较强的针对性、时效性和代表性。</t>
  </si>
  <si>
    <t xml:space="preserve">补助项目完成率</t>
  </si>
  <si>
    <r>
      <rPr>
        <sz val="9"/>
        <color rgb="FF000000"/>
        <rFont val="Noto Sans"/>
        <family val="2"/>
      </rPr>
      <t xml:space="preserve">完成率</t>
    </r>
    <r>
      <rPr>
        <sz val="9"/>
        <color rgb="FF000000"/>
        <rFont val="宋体"/>
        <family val="0"/>
        <charset val="134"/>
      </rPr>
      <t xml:space="preserve">=</t>
    </r>
    <r>
      <rPr>
        <sz val="9"/>
        <color rgb="FF000000"/>
        <rFont val="Noto Sans"/>
        <family val="2"/>
      </rPr>
      <t xml:space="preserve">（实际完成件数</t>
    </r>
    <r>
      <rPr>
        <sz val="9"/>
        <color rgb="FF000000"/>
        <rFont val="宋体"/>
        <family val="0"/>
        <charset val="134"/>
      </rPr>
      <t xml:space="preserve">/</t>
    </r>
    <r>
      <rPr>
        <sz val="9"/>
        <color rgb="FF000000"/>
        <rFont val="Noto Sans"/>
        <family val="2"/>
      </rPr>
      <t xml:space="preserve">补助件数）</t>
    </r>
    <r>
      <rPr>
        <sz val="9"/>
        <color rgb="FF000000"/>
        <rFont val="宋体"/>
        <family val="0"/>
        <charset val="134"/>
      </rPr>
      <t xml:space="preserve">*100%</t>
    </r>
  </si>
  <si>
    <t xml:space="preserve">工程质量合格率</t>
  </si>
  <si>
    <t xml:space="preserve">验收合格</t>
  </si>
  <si>
    <t xml:space="preserve">①是否按照要求通过质量验收；
②是否工程质量达到设计标准并通过验收且质保期内的质量缺陷已整改完毕；</t>
  </si>
  <si>
    <t xml:space="preserve">补助对象精准性</t>
  </si>
  <si>
    <t xml:space="preserve">①该项目是否应由相关职能职责部门处理
②该项目是否可由其他专项资金给予解决
③该项目是否可交由其他渠道解决
④代表意见建议补助资金投入后项目资金缺口能否得到解决，项目能否开始实施</t>
  </si>
  <si>
    <t xml:space="preserve">项目实施内容与代表意见建议的一致性</t>
  </si>
  <si>
    <t xml:space="preserve">一致</t>
  </si>
  <si>
    <t xml:space="preserve">代表意见建议专项资金实际补助实施的项目是否按照代表意见建议建议实施</t>
  </si>
  <si>
    <t xml:space="preserve">资金到位率</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经济效益</t>
  </si>
  <si>
    <t xml:space="preserve">补助资金的撬动作用</t>
  </si>
  <si>
    <t xml:space="preserve">通过代表意见建议补助资金的投入，是否引导更多资金进入，使代表意见建议问题得到切实解决。</t>
  </si>
  <si>
    <t xml:space="preserve">代表意见建议者满意度</t>
  </si>
  <si>
    <t xml:space="preserve">代表意见建议者对代表意见建议办理结果的满意程度</t>
  </si>
  <si>
    <t xml:space="preserve">受益对象满意度</t>
  </si>
  <si>
    <r>
      <rPr>
        <sz val="9"/>
        <color rgb="FF000000"/>
        <rFont val="Noto Sans"/>
        <family val="2"/>
      </rPr>
      <t xml:space="preserve">调查问卷第</t>
    </r>
    <r>
      <rPr>
        <sz val="9"/>
        <color rgb="FF000000"/>
        <rFont val="宋体"/>
        <family val="0"/>
        <charset val="134"/>
      </rPr>
      <t xml:space="preserve">2</t>
    </r>
    <r>
      <rPr>
        <sz val="9"/>
        <color rgb="FF000000"/>
        <rFont val="Noto Sans"/>
        <family val="2"/>
      </rPr>
      <t xml:space="preserve">个问题用于满意度计算
满意度占比</t>
    </r>
    <r>
      <rPr>
        <sz val="9"/>
        <color rgb="FF000000"/>
        <rFont val="宋体"/>
        <family val="0"/>
        <charset val="134"/>
      </rPr>
      <t xml:space="preserve">=</t>
    </r>
    <r>
      <rPr>
        <sz val="9"/>
        <color rgb="FF000000"/>
        <rFont val="Noto Sans"/>
        <family val="2"/>
      </rPr>
      <t xml:space="preserve">（选择“满意”的问卷数量</t>
    </r>
    <r>
      <rPr>
        <sz val="9"/>
        <color rgb="FF000000"/>
        <rFont val="宋体"/>
        <family val="0"/>
        <charset val="134"/>
      </rPr>
      <t xml:space="preserve">/</t>
    </r>
    <r>
      <rPr>
        <sz val="9"/>
        <color rgb="FF000000"/>
        <rFont val="Noto Sans"/>
        <family val="2"/>
      </rPr>
      <t xml:space="preserve">有效问卷数量）</t>
    </r>
    <r>
      <rPr>
        <sz val="9"/>
        <color rgb="FF000000"/>
        <rFont val="宋体"/>
        <family val="0"/>
        <charset val="134"/>
      </rPr>
      <t xml:space="preserve">*100%</t>
    </r>
  </si>
  <si>
    <r>
      <rPr>
        <sz val="9"/>
        <color rgb="FF000000"/>
        <rFont val="Noto Sans"/>
        <family val="2"/>
      </rPr>
      <t xml:space="preserve">开展联系点工作，有助于更好了解基层财政和国有资产管理及运行情况，有助于基层人大更好贯彻落实中央财税政策和省委、市委有关要求，对提高人大预算决算审查监督和国有资产管理监督实效具有重要意义。根据市委</t>
    </r>
    <r>
      <rPr>
        <sz val="9"/>
        <color rgb="FF000000"/>
        <rFont val="宋体"/>
        <family val="0"/>
        <charset val="134"/>
      </rPr>
      <t xml:space="preserve">2022</t>
    </r>
    <r>
      <rPr>
        <sz val="9"/>
        <color rgb="FF000000"/>
        <rFont val="Noto Sans"/>
        <family val="2"/>
      </rPr>
      <t xml:space="preserve">年改革任务要求，经市六届人大常委会第</t>
    </r>
    <r>
      <rPr>
        <sz val="9"/>
        <color rgb="FF000000"/>
        <rFont val="宋体"/>
        <family val="0"/>
        <charset val="134"/>
      </rPr>
      <t xml:space="preserve">9</t>
    </r>
    <r>
      <rPr>
        <sz val="9"/>
        <color rgb="FF000000"/>
        <rFont val="Noto Sans"/>
        <family val="2"/>
      </rPr>
      <t xml:space="preserve">次主任会议研究决定，在红塔区、通海县、易门县、新平县、元江县本级和江川区江城镇设立</t>
    </r>
    <r>
      <rPr>
        <sz val="9"/>
        <color rgb="FF000000"/>
        <rFont val="宋体"/>
        <family val="0"/>
        <charset val="134"/>
      </rPr>
      <t xml:space="preserve">6</t>
    </r>
    <r>
      <rPr>
        <sz val="9"/>
        <color rgb="FF000000"/>
        <rFont val="Noto Sans"/>
        <family val="2"/>
      </rPr>
      <t xml:space="preserve">个联系点，并对联系点开展工作给予必要的经费支持。每个联系点补助</t>
    </r>
    <r>
      <rPr>
        <sz val="9"/>
        <color rgb="FF000000"/>
        <rFont val="宋体"/>
        <family val="0"/>
        <charset val="134"/>
      </rPr>
      <t xml:space="preserve">2</t>
    </r>
    <r>
      <rPr>
        <sz val="9"/>
        <color rgb="FF000000"/>
        <rFont val="Noto Sans"/>
        <family val="2"/>
      </rPr>
      <t xml:space="preserve">万元，合计</t>
    </r>
    <r>
      <rPr>
        <sz val="9"/>
        <color rgb="FF000000"/>
        <rFont val="宋体"/>
        <family val="0"/>
        <charset val="134"/>
      </rPr>
      <t xml:space="preserve">12</t>
    </r>
    <r>
      <rPr>
        <sz val="9"/>
        <color rgb="FF000000"/>
        <rFont val="Noto Sans"/>
        <family val="2"/>
      </rPr>
      <t xml:space="preserve">万元。主要用于用于联系点自身建设及日常办公、预决算审查监督和国有资产监督调研、收集意见建议、工作考察、学习培训、会议等支出。达到，</t>
    </r>
    <r>
      <rPr>
        <sz val="9"/>
        <color rgb="FF000000"/>
        <rFont val="宋体"/>
        <family val="0"/>
        <charset val="134"/>
      </rPr>
      <t xml:space="preserve">1.</t>
    </r>
    <r>
      <rPr>
        <sz val="9"/>
        <color rgb="FF000000"/>
        <rFont val="Noto Sans"/>
        <family val="2"/>
      </rPr>
      <t xml:space="preserve">联系点</t>
    </r>
    <r>
      <rPr>
        <sz val="9"/>
        <color rgb="FF000000"/>
        <rFont val="宋体"/>
        <family val="0"/>
        <charset val="134"/>
      </rPr>
      <t xml:space="preserve">=6</t>
    </r>
    <r>
      <rPr>
        <sz val="9"/>
        <color rgb="FF000000"/>
        <rFont val="Noto Sans"/>
        <family val="2"/>
      </rPr>
      <t xml:space="preserve">个；</t>
    </r>
    <r>
      <rPr>
        <sz val="9"/>
        <color rgb="FF000000"/>
        <rFont val="宋体"/>
        <family val="0"/>
        <charset val="134"/>
      </rPr>
      <t xml:space="preserve">2.</t>
    </r>
    <r>
      <rPr>
        <sz val="9"/>
        <color rgb="FF000000"/>
        <rFont val="Noto Sans"/>
        <family val="2"/>
      </rPr>
      <t xml:space="preserve">联系点补助资金</t>
    </r>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拨付及时性≥</t>
    </r>
    <r>
      <rPr>
        <sz val="9"/>
        <color rgb="FF000000"/>
        <rFont val="宋体"/>
        <family val="0"/>
        <charset val="134"/>
      </rPr>
      <t xml:space="preserve">98%</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公民参与率≥</t>
    </r>
    <r>
      <rPr>
        <sz val="9"/>
        <color rgb="FF000000"/>
        <rFont val="宋体"/>
        <family val="0"/>
        <charset val="134"/>
      </rPr>
      <t xml:space="preserve">95%</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全市公民、法人和其他组织满意率≥</t>
    </r>
    <r>
      <rPr>
        <sz val="9"/>
        <color rgb="FF000000"/>
        <rFont val="宋体"/>
        <family val="0"/>
        <charset val="134"/>
      </rPr>
      <t xml:space="preserve">95%</t>
    </r>
    <r>
      <rPr>
        <sz val="9"/>
        <color rgb="FF000000"/>
        <rFont val="Noto Sans"/>
        <family val="2"/>
      </rPr>
      <t xml:space="preserve">。</t>
    </r>
  </si>
  <si>
    <t xml:space="preserve">联系点</t>
  </si>
  <si>
    <t xml:space="preserve">反映基层联系点个数。</t>
  </si>
  <si>
    <t xml:space="preserve">联系点补助资金</t>
  </si>
  <si>
    <t xml:space="preserve">资金拨付准确率</t>
  </si>
  <si>
    <t xml:space="preserve">反映资金拨付准确率</t>
  </si>
  <si>
    <t xml:space="preserve">为保障全国人大代表和省人大代表依法履职，组织开展好闭会期间的代表活动。</t>
  </si>
  <si>
    <t xml:space="preserve">34</t>
  </si>
  <si>
    <t xml:space="preserve">反映人大代表活动人数</t>
  </si>
  <si>
    <t xml:space="preserve">1600</t>
  </si>
  <si>
    <t xml:space="preserve">反映发挥人大代表作用率</t>
  </si>
  <si>
    <t xml:space="preserve">玉溪市人大常委会办公室负责“三会”和常委会其他会议的筹备和组织安排，为以上会议搞好服务和保障。</t>
  </si>
  <si>
    <t xml:space="preserve">是否按时召开</t>
  </si>
  <si>
    <t xml:space="preserve">反映会议是否按时召开。</t>
  </si>
  <si>
    <t xml:space="preserve">发挥作用</t>
  </si>
  <si>
    <t xml:space="preserve">发挥代表作用</t>
  </si>
  <si>
    <t xml:space="preserve">反映预算部门（单位）组织的常委会是否发挥了代表作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政府性基金预算支出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政府性基金预算支出</t>
  </si>
  <si>
    <r>
      <rPr>
        <sz val="11"/>
        <color rgb="FF000000"/>
        <rFont val="Noto Sans"/>
        <family val="2"/>
      </rPr>
      <t xml:space="preserve">说明：玉溪市人民代表大会常务委员会办公室</t>
    </r>
    <r>
      <rPr>
        <sz val="11"/>
        <color rgb="FF000000"/>
        <rFont val="宋体"/>
        <family val="0"/>
        <charset val="134"/>
      </rPr>
      <t xml:space="preserve">2025</t>
    </r>
    <r>
      <rPr>
        <sz val="11"/>
        <color rgb="FF000000"/>
        <rFont val="Noto Sans"/>
        <family val="2"/>
      </rPr>
      <t xml:space="preserve">年无政府性基金预算支出预算</t>
    </r>
  </si>
  <si>
    <r>
      <rPr>
        <sz val="9"/>
        <color rgb="FF000000"/>
        <rFont val="Noto Sans"/>
        <family val="2"/>
      </rPr>
      <t xml:space="preserve">预算</t>
    </r>
    <r>
      <rPr>
        <sz val="9"/>
        <color rgb="FF000000"/>
        <rFont val="SimSun"/>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公务用车维修和保养费</t>
  </si>
  <si>
    <t xml:space="preserve">批</t>
  </si>
  <si>
    <t xml:space="preserve">机动车保险服务</t>
  </si>
  <si>
    <t xml:space="preserve">车辆燃油费</t>
  </si>
  <si>
    <t xml:space="preserve">物业管理服务</t>
  </si>
  <si>
    <t xml:space="preserve">项</t>
  </si>
  <si>
    <t xml:space="preserve">碎纸机</t>
  </si>
  <si>
    <t xml:space="preserve">台</t>
  </si>
  <si>
    <t xml:space="preserve">复印纸</t>
  </si>
  <si>
    <t xml:space="preserve">盒</t>
  </si>
  <si>
    <t xml:space="preserve">购买后勤餐饮服务</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目录</t>
  </si>
  <si>
    <r>
      <rPr>
        <sz val="9"/>
        <color rgb="FF000000"/>
        <rFont val="宋体"/>
        <family val="0"/>
        <charset val="134"/>
      </rPr>
      <t xml:space="preserve">B1102 </t>
    </r>
    <r>
      <rPr>
        <sz val="9"/>
        <color rgb="FF000000"/>
        <rFont val="Noto Sans"/>
        <family val="2"/>
      </rPr>
      <t xml:space="preserve">物业管理服务</t>
    </r>
  </si>
  <si>
    <t xml:space="preserve">购买餐饮服务</t>
  </si>
  <si>
    <r>
      <rPr>
        <sz val="9"/>
        <color rgb="FF000000"/>
        <rFont val="宋体"/>
        <family val="0"/>
        <charset val="134"/>
      </rPr>
      <t xml:space="preserve">B1105 </t>
    </r>
    <r>
      <rPr>
        <sz val="9"/>
        <color rgb="FF000000"/>
        <rFont val="Noto Sans"/>
        <family val="2"/>
      </rPr>
      <t xml:space="preserve">餐饮服务</t>
    </r>
  </si>
  <si>
    <r>
      <rPr>
        <sz val="9"/>
        <color rgb="FF000000"/>
        <rFont val="Noto Sans"/>
        <family val="2"/>
      </rPr>
      <t xml:space="preserve">预算</t>
    </r>
    <r>
      <rPr>
        <sz val="9"/>
        <color rgb="FF000000"/>
        <rFont val="SimSun"/>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市对下转移支付预算表</t>
    </r>
  </si>
  <si>
    <t xml:space="preserve">单位名称（项目）</t>
  </si>
  <si>
    <t xml:space="preserve">地区</t>
  </si>
  <si>
    <t xml:space="preserve">政府性基金</t>
  </si>
  <si>
    <t xml:space="preserve">红塔区</t>
  </si>
  <si>
    <t xml:space="preserve">江川区</t>
  </si>
  <si>
    <t xml:space="preserve">澄江市</t>
  </si>
  <si>
    <t xml:space="preserve">通海县</t>
  </si>
  <si>
    <t xml:space="preserve">华宁县</t>
  </si>
  <si>
    <t xml:space="preserve">易门县</t>
  </si>
  <si>
    <t xml:space="preserve">峨山县</t>
  </si>
  <si>
    <t xml:space="preserve">新平县</t>
  </si>
  <si>
    <t xml:space="preserve">元江县</t>
  </si>
  <si>
    <t xml:space="preserve">高新区</t>
  </si>
  <si>
    <r>
      <rPr>
        <sz val="9"/>
        <color rgb="FF000000"/>
        <rFont val="Noto Sans"/>
        <family val="2"/>
      </rPr>
      <t xml:space="preserve">预算</t>
    </r>
    <r>
      <rPr>
        <sz val="9"/>
        <color rgb="FF000000"/>
        <rFont val="SimSun"/>
        <family val="0"/>
        <charset val="134"/>
      </rPr>
      <t xml:space="preserve">09-2</t>
    </r>
    <r>
      <rPr>
        <sz val="9"/>
        <color rgb="FF000000"/>
        <rFont val="Noto Sans"/>
        <family val="2"/>
      </rPr>
      <t xml:space="preserve">表</t>
    </r>
  </si>
  <si>
    <r>
      <rPr>
        <b val="true"/>
        <sz val="23.25"/>
        <color rgb="FF000000"/>
        <rFont val="宋体"/>
        <family val="0"/>
        <charset val="134"/>
      </rPr>
      <t xml:space="preserve">2025</t>
    </r>
    <r>
      <rPr>
        <b val="true"/>
        <sz val="23.25"/>
        <color rgb="FF000000"/>
        <rFont val="Noto Sans"/>
        <family val="2"/>
      </rPr>
      <t xml:space="preserve">年市对下转移支付绩效目标表</t>
    </r>
  </si>
  <si>
    <r>
      <rPr>
        <sz val="9"/>
        <rFont val="Noto Sans"/>
        <family val="2"/>
      </rPr>
      <t xml:space="preserve">预算</t>
    </r>
    <r>
      <rPr>
        <sz val="9"/>
        <rFont val="宋体"/>
        <family val="0"/>
        <charset val="134"/>
      </rPr>
      <t xml:space="preserve">10</t>
    </r>
    <r>
      <rPr>
        <sz val="9"/>
        <rFont val="Noto Sans"/>
        <family val="2"/>
      </rPr>
      <t xml:space="preserve">表</t>
    </r>
  </si>
  <si>
    <r>
      <rPr>
        <b val="true"/>
        <sz val="23.25"/>
        <rFont val="宋体"/>
        <family val="0"/>
        <charset val="134"/>
      </rPr>
      <t xml:space="preserve">2025</t>
    </r>
    <r>
      <rPr>
        <b val="true"/>
        <sz val="23.25"/>
        <rFont val="Noto Sans"/>
        <family val="2"/>
      </rPr>
      <t xml:space="preserve">年新增资产配置表</t>
    </r>
  </si>
  <si>
    <t xml:space="preserve">资产类别</t>
  </si>
  <si>
    <r>
      <rPr>
        <sz val="9.75"/>
        <rFont val="Noto Sans"/>
        <family val="2"/>
      </rPr>
      <t xml:space="preserve">资产分类代码</t>
    </r>
    <r>
      <rPr>
        <sz val="9.75"/>
        <rFont val="宋体"/>
        <family val="0"/>
        <charset val="134"/>
      </rPr>
      <t xml:space="preserve">.</t>
    </r>
    <r>
      <rPr>
        <sz val="9.75"/>
        <rFont val="Noto Sans"/>
        <family val="2"/>
      </rPr>
      <t xml:space="preserve">名称</t>
    </r>
  </si>
  <si>
    <t xml:space="preserve">资产名称</t>
  </si>
  <si>
    <t xml:space="preserve">计量单位</t>
  </si>
  <si>
    <t xml:space="preserve">财政部门批复数（元）</t>
  </si>
  <si>
    <t xml:space="preserve">单价</t>
  </si>
  <si>
    <t xml:space="preserve">金额</t>
  </si>
  <si>
    <t xml:space="preserve">设备</t>
  </si>
  <si>
    <r>
      <rPr>
        <sz val="9"/>
        <rFont val="宋体"/>
        <family val="0"/>
        <charset val="134"/>
      </rPr>
      <t xml:space="preserve">A02021301 </t>
    </r>
    <r>
      <rPr>
        <sz val="9"/>
        <rFont val="Noto Sans"/>
        <family val="2"/>
      </rPr>
      <t xml:space="preserve">碎纸机</t>
    </r>
  </si>
  <si>
    <r>
      <rPr>
        <sz val="9"/>
        <color rgb="FF000000"/>
        <rFont val="Noto Sans"/>
        <family val="2"/>
      </rPr>
      <t xml:space="preserve">预算</t>
    </r>
    <r>
      <rPr>
        <sz val="9"/>
        <color rgb="FF000000"/>
        <rFont val="SimSun"/>
        <family val="0"/>
        <charset val="134"/>
      </rPr>
      <t xml:space="preserve">11</t>
    </r>
    <r>
      <rPr>
        <sz val="9"/>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1"/>
        <color rgb="FF000000"/>
        <rFont val="Noto Sans"/>
        <family val="2"/>
      </rPr>
      <t xml:space="preserve">说明：玉溪市人民代表大会常务委员会办公室</t>
    </r>
    <r>
      <rPr>
        <sz val="11"/>
        <color rgb="FF000000"/>
        <rFont val="宋体"/>
        <family val="0"/>
        <charset val="134"/>
      </rPr>
      <t xml:space="preserve">2025</t>
    </r>
    <r>
      <rPr>
        <sz val="11"/>
        <color rgb="FF000000"/>
        <rFont val="Noto Sans"/>
        <family val="2"/>
      </rPr>
      <t xml:space="preserve">年无上级补助项目支出预算</t>
    </r>
  </si>
  <si>
    <r>
      <rPr>
        <sz val="9.75"/>
        <color rgb="FF000000"/>
        <rFont val="Noto Sans"/>
        <family val="2"/>
      </rPr>
      <t xml:space="preserve">预算</t>
    </r>
    <r>
      <rPr>
        <sz val="9.75"/>
        <color rgb="FF000000"/>
        <rFont val="SimSun"/>
        <family val="0"/>
        <charset val="134"/>
      </rPr>
      <t xml:space="preserve">12</t>
    </r>
    <r>
      <rPr>
        <sz val="9.75"/>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中期规划预算表</t>
    </r>
  </si>
  <si>
    <t xml:space="preserve">项目级次</t>
  </si>
  <si>
    <r>
      <rPr>
        <sz val="9.75"/>
        <color rgb="FF000000"/>
        <rFont val="SimSun"/>
        <family val="0"/>
        <charset val="134"/>
      </rPr>
      <t xml:space="preserve">2025</t>
    </r>
    <r>
      <rPr>
        <sz val="9.75"/>
        <color rgb="FF000000"/>
        <rFont val="Noto Sans"/>
        <family val="2"/>
      </rPr>
      <t xml:space="preserve">年</t>
    </r>
  </si>
  <si>
    <r>
      <rPr>
        <sz val="9.75"/>
        <color rgb="FF000000"/>
        <rFont val="SimSun"/>
        <family val="0"/>
        <charset val="134"/>
      </rPr>
      <t xml:space="preserve">2026</t>
    </r>
    <r>
      <rPr>
        <sz val="9.75"/>
        <color rgb="FF000000"/>
        <rFont val="Noto Sans"/>
        <family val="2"/>
      </rPr>
      <t xml:space="preserve">年</t>
    </r>
  </si>
  <si>
    <r>
      <rPr>
        <sz val="9.75"/>
        <color rgb="FF000000"/>
        <rFont val="SimSun"/>
        <family val="0"/>
        <charset val="134"/>
      </rPr>
      <t xml:space="preserve">2027</t>
    </r>
    <r>
      <rPr>
        <sz val="9.75"/>
        <color rgb="FF000000"/>
        <rFont val="Noto Sans"/>
        <family val="2"/>
      </rPr>
      <t xml:space="preserve">年</t>
    </r>
  </si>
  <si>
    <r>
      <rPr>
        <sz val="9"/>
        <color rgb="FF000000"/>
        <rFont val="SimSun"/>
        <family val="0"/>
        <charset val="134"/>
      </rPr>
      <t xml:space="preserve">313 </t>
    </r>
    <r>
      <rPr>
        <sz val="9"/>
        <color rgb="FF000000"/>
        <rFont val="Noto Sans"/>
        <family val="2"/>
      </rPr>
      <t xml:space="preserve">事业发展类</t>
    </r>
  </si>
  <si>
    <t xml:space="preserve">本级</t>
  </si>
  <si>
    <r>
      <rPr>
        <sz val="9"/>
        <color rgb="FF000000"/>
        <rFont val="SimSun"/>
        <family val="0"/>
        <charset val="134"/>
      </rPr>
      <t xml:space="preserve">323 </t>
    </r>
    <r>
      <rPr>
        <sz val="9"/>
        <color rgb="FF000000"/>
        <rFont val="Noto Sans"/>
        <family val="2"/>
      </rPr>
      <t xml:space="preserve">事业发展类</t>
    </r>
  </si>
  <si>
    <t xml:space="preserve">下级</t>
  </si>
</sst>
</file>

<file path=xl/styles.xml><?xml version="1.0" encoding="utf-8"?>
<styleSheet xmlns="http://schemas.openxmlformats.org/spreadsheetml/2006/main">
  <numFmts count="9">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s>
  <fonts count="3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name val="微软雅黑"/>
      <family val="2"/>
      <charset val="134"/>
    </font>
    <font>
      <sz val="9"/>
      <name val="Noto Sans"/>
      <family val="2"/>
    </font>
    <font>
      <b val="true"/>
      <sz val="23.25"/>
      <name val="宋体"/>
      <family val="0"/>
      <charset val="134"/>
    </font>
    <font>
      <b val="true"/>
      <sz val="23.25"/>
      <name val="Noto Sans"/>
      <family val="2"/>
    </font>
    <font>
      <sz val="9.75"/>
      <name val="Noto Sans"/>
      <family val="2"/>
    </font>
    <font>
      <b val="true"/>
      <sz val="9"/>
      <name val="Noto Sans"/>
      <family val="2"/>
    </font>
    <font>
      <sz val="9"/>
      <name val="SimSun"/>
      <family val="0"/>
      <charset val="134"/>
    </font>
    <font>
      <sz val="11"/>
      <color rgb="FF000000"/>
      <name val="Noto Sans"/>
      <family val="2"/>
    </font>
    <font>
      <sz val="10"/>
      <color rgb="FF000000"/>
      <name val="宋体"/>
      <family val="0"/>
      <charset val="134"/>
    </font>
    <font>
      <sz val="10"/>
      <color rgb="FF000000"/>
      <name val="Noto Sans"/>
      <family val="2"/>
    </font>
    <font>
      <b val="true"/>
      <sz val="23"/>
      <color rgb="FF000000"/>
      <name val="宋体"/>
      <family val="0"/>
      <charset val="134"/>
    </font>
    <font>
      <b val="true"/>
      <sz val="23"/>
      <color rgb="FF000000"/>
      <name val="Noto Sans"/>
      <family val="2"/>
    </font>
    <font>
      <sz val="9"/>
      <color rgb="FF000000"/>
      <name val="宋体"/>
      <family val="0"/>
      <charset val="134"/>
    </font>
    <font>
      <sz val="9.75"/>
      <color rgb="FF000000"/>
      <name val="Noto Sans"/>
      <family val="2"/>
    </font>
    <font>
      <sz val="9"/>
      <color rgb="FF000000"/>
      <name val="Noto Sans"/>
      <family val="2"/>
    </font>
    <font>
      <b val="true"/>
      <sz val="22"/>
      <color rgb="FF000000"/>
      <name val="宋体"/>
      <family val="0"/>
      <charset val="134"/>
    </font>
    <font>
      <b val="true"/>
      <sz val="22"/>
      <color rgb="FF000000"/>
      <name val="Noto Sans"/>
      <family val="2"/>
    </font>
    <font>
      <sz val="9"/>
      <color rgb="FF000000"/>
      <name val="SimSun"/>
      <family val="0"/>
      <charset val="134"/>
    </font>
    <font>
      <sz val="9.75"/>
      <color rgb="FF000000"/>
      <name val="宋体"/>
      <family val="0"/>
      <charset val="134"/>
    </font>
    <font>
      <b val="true"/>
      <sz val="23.25"/>
      <color rgb="FF000000"/>
      <name val="宋体"/>
      <family val="0"/>
      <charset val="134"/>
    </font>
    <font>
      <b val="true"/>
      <sz val="23.25"/>
      <color rgb="FF000000"/>
      <name val="Noto Sans"/>
      <family val="2"/>
    </font>
    <font>
      <sz val="9.75"/>
      <name val="宋体"/>
      <family val="0"/>
      <charset val="134"/>
    </font>
    <font>
      <sz val="9.75"/>
      <name val="SimSun"/>
      <family val="0"/>
      <charset val="134"/>
    </font>
    <font>
      <sz val="9.75"/>
      <color rgb="FF000000"/>
      <name val="SimSun"/>
      <family val="0"/>
      <charset val="134"/>
    </font>
    <font>
      <b val="true"/>
      <sz val="21"/>
      <color rgb="FF000000"/>
      <name val="宋体"/>
      <family val="0"/>
      <charset val="134"/>
    </font>
    <font>
      <b val="true"/>
      <sz val="21"/>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70" fontId="6" fillId="0" borderId="1" xfId="27" applyFont="true" applyBorder="true" applyAlignment="true" applyProtection="false">
      <alignment horizontal="right"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0" fontId="4" fillId="0" borderId="1" xfId="27" applyFont="true" applyBorder="true" applyAlignment="false" applyProtection="false">
      <alignment horizontal="left" vertical="center" textRotation="0" wrapText="true" indent="0" shrinkToFit="false"/>
      <protection locked="true" hidden="false"/>
    </xf>
    <xf numFmtId="170" fontId="9" fillId="0" borderId="1" xfId="27" applyFont="true" applyBorder="true" applyAlignment="true" applyProtection="false">
      <alignment horizontal="center" vertical="center" textRotation="0" wrapText="true" indent="0" shrinkToFit="false"/>
      <protection locked="true" hidden="false"/>
    </xf>
    <xf numFmtId="170" fontId="6" fillId="0" borderId="1" xfId="27" applyFont="true" applyBorder="true" applyAlignment="false" applyProtection="false">
      <alignment horizontal="left" vertical="center" textRotation="0" wrapText="true" indent="0" shrinkToFit="false"/>
      <protection locked="true" hidden="false"/>
    </xf>
    <xf numFmtId="168" fontId="4" fillId="0" borderId="1" xfId="23" applyFont="true" applyBorder="true" applyAlignment="fals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27" applyFont="true" applyBorder="true" applyAlignment="fals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70" fontId="7" fillId="0" borderId="1" xfId="27" applyFont="true" applyBorder="true" applyAlignment="true" applyProtection="false">
      <alignment horizontal="center" vertical="center" textRotation="0" wrapText="true" indent="0" shrinkToFit="false"/>
      <protection locked="true" hidden="false"/>
    </xf>
    <xf numFmtId="170" fontId="6" fillId="0" borderId="2" xfId="27" applyFont="true" applyBorder="true" applyAlignment="true" applyProtection="false">
      <alignment horizontal="right" vertical="center" textRotation="0" wrapText="true" indent="0" shrinkToFit="false"/>
      <protection locked="true" hidden="false"/>
    </xf>
    <xf numFmtId="167" fontId="4" fillId="0" borderId="1" xfId="22" applyFont="true" applyBorder="true" applyAlignment="true" applyProtection="false">
      <alignment horizontal="center" vertical="center" textRotation="0" wrapText="true" indent="0" shrinkToFit="false"/>
      <protection locked="true" hidden="false"/>
    </xf>
    <xf numFmtId="168" fontId="4" fillId="0" borderId="1" xfId="27"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70" fontId="4" fillId="0" borderId="1" xfId="27" applyFont="true" applyBorder="true" applyAlignment="true" applyProtection="false">
      <alignment horizontal="left" vertical="center" textRotation="0" wrapText="true" indent="2" shrinkToFit="false"/>
      <protection locked="true" hidden="false"/>
    </xf>
    <xf numFmtId="170" fontId="6" fillId="0" borderId="1" xfId="27" applyFont="true" applyBorder="true" applyAlignment="true" applyProtection="false">
      <alignment horizontal="left" vertical="center" textRotation="0" wrapText="true" indent="2" shrinkToFit="false"/>
      <protection locked="true" hidden="false"/>
    </xf>
    <xf numFmtId="170" fontId="6" fillId="0" borderId="1" xfId="27" applyFont="true" applyBorder="true" applyAlignment="true" applyProtection="false">
      <alignment horizontal="center" vertical="center" textRotation="0" wrapText="true" indent="0" shrinkToFit="false"/>
      <protection locked="true" hidden="false"/>
    </xf>
    <xf numFmtId="170" fontId="4" fillId="0" borderId="1" xfId="27" applyFont="true" applyBorder="true" applyAlignment="true" applyProtection="false">
      <alignment horizontal="left" vertical="center" textRotation="0" wrapText="true" indent="5"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70" fontId="4" fillId="0" borderId="1" xfId="27"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2" fontId="17"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0" fontId="17" fillId="0" borderId="1" xfId="27" applyFont="true" applyBorder="true" applyAlignment="false" applyProtection="false">
      <alignment horizontal="left" vertical="center" textRotation="0" wrapText="true" indent="0" shrinkToFit="false"/>
      <protection locked="true" hidden="false"/>
    </xf>
    <xf numFmtId="170" fontId="17" fillId="0" borderId="1" xfId="0" applyFont="true" applyBorder="true" applyAlignment="true" applyProtection="false">
      <alignment horizontal="left" vertical="center" textRotation="0" wrapText="true" indent="0" shrinkToFit="false"/>
      <protection locked="true" hidden="false"/>
    </xf>
    <xf numFmtId="170" fontId="19" fillId="0" borderId="1" xfId="27" applyFont="true" applyBorder="true" applyAlignment="fals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70" fontId="19" fillId="0" borderId="1" xfId="27" applyFont="true" applyBorder="true" applyAlignment="true" applyProtection="false">
      <alignment horizontal="left" vertical="center" textRotation="0" wrapText="true" indent="1"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2" fontId="17" fillId="0" borderId="0" xfId="0" applyFont="true" applyBorder="true" applyAlignment="true" applyProtection="true">
      <alignment horizontal="left" vertical="center" textRotation="0" wrapText="true" indent="0" shrinkToFit="false"/>
      <protection locked="fals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8" fontId="17" fillId="0" borderId="1" xfId="23" applyFont="true" applyBorder="true" applyAlignment="fals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2"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7" fontId="17" fillId="0" borderId="1" xfId="22"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true" indent="0" shrinkToFit="false"/>
      <protection locked="fals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1"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fals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6" fillId="0" borderId="0" xfId="27" applyFont="true" applyBorder="true" applyAlignment="true" applyProtection="false">
      <alignment horizontal="right" vertical="center" textRotation="0" wrapText="true" indent="0" shrinkToFit="false"/>
      <protection locked="true" hidden="false"/>
    </xf>
    <xf numFmtId="170" fontId="7" fillId="0" borderId="0" xfId="27" applyFont="true" applyBorder="true" applyAlignment="true" applyProtection="false">
      <alignment horizontal="center" vertical="center" textRotation="0" wrapText="true" indent="0" shrinkToFit="false"/>
      <protection locked="true" hidden="false"/>
    </xf>
    <xf numFmtId="170" fontId="4" fillId="0" borderId="0" xfId="27" applyFont="true" applyBorder="true" applyAlignment="false" applyProtection="false">
      <alignment horizontal="left"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2"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false" indent="0" shrinkToFit="false"/>
      <protection locked="false" hidden="false"/>
    </xf>
    <xf numFmtId="170" fontId="22" fillId="0" borderId="1" xfId="27" applyFont="true" applyBorder="true" applyAlignment="fals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2" shrinkToFit="false"/>
      <protection locked="false" hidden="false"/>
    </xf>
    <xf numFmtId="170"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70"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ormal" xfId="24"/>
    <cellStyle name="NumberStyle" xfId="25"/>
    <cellStyle name="PercentStyle" xfId="26"/>
    <cellStyle name="TextStyle" xfId="27"/>
    <cellStyle name="TimeStyle"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84375" defaultRowHeight="15" zeroHeight="false" outlineLevelRow="0" outlineLevelCol="0"/>
  <cols>
    <col collapsed="false" customWidth="true" hidden="false" outlineLevel="0" max="2" min="1" style="1" width="28.56"/>
    <col collapsed="false" customWidth="true" hidden="false" outlineLevel="0" max="3" min="3" style="1" width="35.69"/>
    <col collapsed="false" customWidth="true" hidden="false" outlineLevel="0" max="4" min="4" style="1" width="28.56"/>
  </cols>
  <sheetData>
    <row r="1" customFormat="false" ht="18.75" hidden="false" customHeight="true" outlineLevel="0" collapsed="false">
      <c r="A1" s="2" t="s">
        <v>0</v>
      </c>
      <c r="B1" s="2"/>
      <c r="C1" s="2"/>
      <c r="D1" s="2"/>
    </row>
    <row r="2" customFormat="false" ht="28.5" hidden="false" customHeight="true" outlineLevel="0" collapsed="false">
      <c r="A2" s="3" t="s">
        <v>1</v>
      </c>
      <c r="B2" s="3"/>
      <c r="C2" s="3"/>
      <c r="D2" s="3"/>
    </row>
    <row r="3" customFormat="false" ht="18.75" hidden="false" customHeight="true" outlineLevel="0" collapsed="false">
      <c r="A3" s="4" t="str">
        <f aca="false">"单位名称："&amp;"玉溪市人民代表大会常务委员会办公室"</f>
        <v>单位名称：玉溪市人民代表大会常务委员会办公室</v>
      </c>
      <c r="B3" s="4"/>
      <c r="C3" s="4"/>
      <c r="D3" s="2" t="s">
        <v>2</v>
      </c>
    </row>
    <row r="4" customFormat="false" ht="18.75" hidden="false" customHeight="true" outlineLevel="0" collapsed="false">
      <c r="A4" s="5" t="s">
        <v>3</v>
      </c>
      <c r="B4" s="5"/>
      <c r="C4" s="5" t="s">
        <v>4</v>
      </c>
      <c r="D4" s="5"/>
    </row>
    <row r="5" customFormat="false" ht="18.75" hidden="false" customHeight="true" outlineLevel="0" collapsed="false">
      <c r="A5" s="5" t="s">
        <v>5</v>
      </c>
      <c r="B5" s="5" t="s">
        <v>6</v>
      </c>
      <c r="C5" s="5" t="s">
        <v>7</v>
      </c>
      <c r="D5" s="5" t="s">
        <v>6</v>
      </c>
    </row>
    <row r="6" customFormat="false" ht="18.75" hidden="false" customHeight="true" outlineLevel="0" collapsed="false">
      <c r="A6" s="6" t="s">
        <v>8</v>
      </c>
      <c r="B6" s="7" t="n">
        <v>36413277.44</v>
      </c>
      <c r="C6" s="8" t="str">
        <f aca="false">"一"&amp;"、"&amp;"一般公共服务支出"</f>
        <v>一、一般公共服务支出</v>
      </c>
      <c r="D6" s="7" t="n">
        <v>26839137.76</v>
      </c>
    </row>
    <row r="7" customFormat="false" ht="18.75" hidden="false" customHeight="true" outlineLevel="0" collapsed="false">
      <c r="A7" s="6" t="s">
        <v>9</v>
      </c>
      <c r="B7" s="7"/>
      <c r="C7" s="8" t="str">
        <f aca="false">"二"&amp;"、"&amp;"社会保障和就业支出"</f>
        <v>二、社会保障和就业支出</v>
      </c>
      <c r="D7" s="7" t="n">
        <v>5862868.64</v>
      </c>
    </row>
    <row r="8" customFormat="false" ht="18.75" hidden="false" customHeight="true" outlineLevel="0" collapsed="false">
      <c r="A8" s="6" t="s">
        <v>10</v>
      </c>
      <c r="B8" s="7"/>
      <c r="C8" s="8" t="str">
        <f aca="false">"三"&amp;"、"&amp;"卫生健康支出"</f>
        <v>三、卫生健康支出</v>
      </c>
      <c r="D8" s="7" t="n">
        <v>2330405.04</v>
      </c>
    </row>
    <row r="9" customFormat="false" ht="18.75" hidden="false" customHeight="true" outlineLevel="0" collapsed="false">
      <c r="A9" s="6" t="s">
        <v>11</v>
      </c>
      <c r="B9" s="7"/>
      <c r="C9" s="8" t="str">
        <f aca="false">"四"&amp;"、"&amp;"住房保障支出"</f>
        <v>四、住房保障支出</v>
      </c>
      <c r="D9" s="7" t="n">
        <v>1881876</v>
      </c>
    </row>
    <row r="10" customFormat="false" ht="18.75" hidden="false" customHeight="true" outlineLevel="0" collapsed="false">
      <c r="A10" s="6" t="s">
        <v>12</v>
      </c>
      <c r="B10" s="7" t="n">
        <v>430600</v>
      </c>
      <c r="C10" s="6"/>
      <c r="D10" s="6"/>
    </row>
    <row r="11" customFormat="false" ht="18.75" hidden="false" customHeight="true" outlineLevel="0" collapsed="false">
      <c r="A11" s="4" t="s">
        <v>13</v>
      </c>
      <c r="B11" s="7"/>
      <c r="C11" s="4"/>
      <c r="D11" s="4"/>
    </row>
    <row r="12" customFormat="false" ht="18.75" hidden="false" customHeight="true" outlineLevel="0" collapsed="false">
      <c r="A12" s="4" t="s">
        <v>14</v>
      </c>
      <c r="B12" s="7"/>
      <c r="C12" s="4"/>
      <c r="D12" s="4"/>
    </row>
    <row r="13" customFormat="false" ht="18.75" hidden="false" customHeight="true" outlineLevel="0" collapsed="false">
      <c r="A13" s="4" t="s">
        <v>15</v>
      </c>
      <c r="B13" s="7" t="n">
        <v>430000</v>
      </c>
      <c r="C13" s="4"/>
      <c r="D13" s="4"/>
    </row>
    <row r="14" customFormat="false" ht="18.75" hidden="false" customHeight="true" outlineLevel="0" collapsed="false">
      <c r="A14" s="4" t="s">
        <v>16</v>
      </c>
      <c r="B14" s="7"/>
      <c r="C14" s="4"/>
      <c r="D14" s="4"/>
    </row>
    <row r="15" customFormat="false" ht="18.75" hidden="false" customHeight="true" outlineLevel="0" collapsed="false">
      <c r="A15" s="4" t="s">
        <v>17</v>
      </c>
      <c r="B15" s="7" t="n">
        <v>600</v>
      </c>
      <c r="C15" s="4"/>
      <c r="D15" s="4"/>
    </row>
    <row r="16" customFormat="false" ht="18.75" hidden="false" customHeight="true" outlineLevel="0" collapsed="false">
      <c r="A16" s="9" t="s">
        <v>18</v>
      </c>
      <c r="B16" s="7" t="n">
        <v>36843877.44</v>
      </c>
      <c r="C16" s="9" t="s">
        <v>19</v>
      </c>
      <c r="D16" s="7" t="n">
        <v>36914287.44</v>
      </c>
    </row>
    <row r="17" customFormat="false" ht="18.75" hidden="false" customHeight="true" outlineLevel="0" collapsed="false">
      <c r="A17" s="10" t="s">
        <v>20</v>
      </c>
      <c r="B17" s="4"/>
      <c r="C17" s="10" t="s">
        <v>21</v>
      </c>
      <c r="D17" s="4"/>
    </row>
    <row r="18" customFormat="false" ht="18.75" hidden="false" customHeight="true" outlineLevel="0" collapsed="false">
      <c r="A18" s="11" t="s">
        <v>22</v>
      </c>
      <c r="B18" s="7"/>
      <c r="C18" s="11" t="s">
        <v>22</v>
      </c>
      <c r="D18" s="7"/>
    </row>
    <row r="19" customFormat="false" ht="18.75" hidden="false" customHeight="true" outlineLevel="0" collapsed="false">
      <c r="A19" s="11" t="s">
        <v>23</v>
      </c>
      <c r="B19" s="7" t="n">
        <v>70410</v>
      </c>
      <c r="C19" s="11" t="s">
        <v>23</v>
      </c>
      <c r="D19" s="7"/>
    </row>
    <row r="20" customFormat="false" ht="18.75" hidden="false" customHeight="true" outlineLevel="0" collapsed="false">
      <c r="A20" s="9" t="s">
        <v>24</v>
      </c>
      <c r="B20" s="7" t="n">
        <v>36914287.44</v>
      </c>
      <c r="C20" s="9" t="s">
        <v>25</v>
      </c>
      <c r="D20" s="7" t="n">
        <v>36914287.44</v>
      </c>
    </row>
  </sheetData>
  <mergeCells count="5">
    <mergeCell ref="A1:D1"/>
    <mergeCell ref="A2:D2"/>
    <mergeCell ref="A3:C3"/>
    <mergeCell ref="A4:B4"/>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4.25" zeroHeight="false" outlineLevelRow="0" outlineLevelCol="0"/>
  <cols>
    <col collapsed="false" customWidth="true" hidden="false" outlineLevel="0" max="1" min="1" style="1" width="29.03"/>
    <col collapsed="false" customWidth="true" hidden="false" outlineLevel="0" max="2" min="2" style="1" width="28.59"/>
    <col collapsed="false" customWidth="true" hidden="false" outlineLevel="0" max="3" min="3" style="1" width="31.59"/>
    <col collapsed="false" customWidth="true" hidden="false" outlineLevel="0" max="6" min="4" style="1" width="33.44"/>
  </cols>
  <sheetData>
    <row r="1" customFormat="false" ht="15.75" hidden="false" customHeight="true" outlineLevel="0" collapsed="false">
      <c r="B1" s="27"/>
      <c r="F1" s="30" t="s">
        <v>485</v>
      </c>
    </row>
    <row r="2" customFormat="false" ht="28.5" hidden="false" customHeight="true" outlineLevel="0" collapsed="false">
      <c r="A2" s="31" t="s">
        <v>486</v>
      </c>
      <c r="B2" s="31"/>
      <c r="C2" s="31"/>
      <c r="D2" s="31"/>
      <c r="E2" s="31"/>
      <c r="F2" s="31"/>
    </row>
    <row r="3" customFormat="false" ht="15" hidden="false" customHeight="true" outlineLevel="0" collapsed="false">
      <c r="A3" s="52" t="str">
        <f aca="false">"单位名称："&amp;"玉溪市人民代表大会常务委员会办公室"</f>
        <v>单位名称：玉溪市人民代表大会常务委员会办公室</v>
      </c>
      <c r="B3" s="52"/>
      <c r="C3" s="52"/>
      <c r="D3" s="52"/>
      <c r="E3" s="52"/>
      <c r="F3" s="33" t="s">
        <v>487</v>
      </c>
    </row>
    <row r="4" customFormat="false" ht="18.75" hidden="false" customHeight="true" outlineLevel="0" collapsed="false">
      <c r="A4" s="35" t="s">
        <v>130</v>
      </c>
      <c r="B4" s="35" t="s">
        <v>68</v>
      </c>
      <c r="C4" s="35" t="s">
        <v>69</v>
      </c>
      <c r="D4" s="53" t="s">
        <v>488</v>
      </c>
      <c r="E4" s="53"/>
      <c r="F4" s="53"/>
    </row>
    <row r="5" customFormat="false" ht="30" hidden="false" customHeight="true" outlineLevel="0" collapsed="false">
      <c r="A5" s="35"/>
      <c r="B5" s="35"/>
      <c r="C5" s="35"/>
      <c r="D5" s="53" t="s">
        <v>30</v>
      </c>
      <c r="E5" s="36" t="s">
        <v>72</v>
      </c>
      <c r="F5" s="36" t="s">
        <v>73</v>
      </c>
    </row>
    <row r="6" customFormat="false" ht="16.5" hidden="false" customHeight="true" outlineLevel="0" collapsed="false">
      <c r="A6" s="36" t="n">
        <v>1</v>
      </c>
      <c r="B6" s="36" t="n">
        <v>2</v>
      </c>
      <c r="C6" s="36" t="n">
        <v>3</v>
      </c>
      <c r="D6" s="36" t="n">
        <v>4</v>
      </c>
      <c r="E6" s="36" t="n">
        <v>5</v>
      </c>
      <c r="F6" s="36" t="n">
        <v>6</v>
      </c>
    </row>
    <row r="7" customFormat="false" ht="20.25" hidden="false" customHeight="true" outlineLevel="0" collapsed="false">
      <c r="A7" s="50"/>
      <c r="B7" s="50"/>
      <c r="C7" s="50"/>
      <c r="D7" s="54"/>
      <c r="E7" s="55"/>
      <c r="F7" s="55"/>
    </row>
    <row r="8" customFormat="false" ht="17.25" hidden="false" customHeight="true" outlineLevel="0" collapsed="false">
      <c r="A8" s="42" t="s">
        <v>301</v>
      </c>
      <c r="B8" s="42"/>
      <c r="C8" s="42" t="s">
        <v>301</v>
      </c>
      <c r="D8" s="55"/>
      <c r="E8" s="55"/>
      <c r="F8" s="55"/>
    </row>
    <row r="9" customFormat="false" ht="14.25" hidden="false" customHeight="true" outlineLevel="0" collapsed="false">
      <c r="A9" s="26" t="s">
        <v>489</v>
      </c>
    </row>
  </sheetData>
  <mergeCells count="7">
    <mergeCell ref="A2:F2"/>
    <mergeCell ref="A3:E3"/>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Q1"/>
    </sheetView>
  </sheetViews>
  <sheetFormatPr defaultColWidth="9.13671875" defaultRowHeight="14.25" zeroHeight="false" outlineLevelRow="0" outlineLevelCol="0"/>
  <cols>
    <col collapsed="false" customWidth="true" hidden="false" outlineLevel="0" max="1" min="1" style="1" width="30.62"/>
    <col collapsed="false" customWidth="true" hidden="false" outlineLevel="0" max="2" min="2" style="1" width="21.7"/>
    <col collapsed="false" customWidth="true" hidden="false" outlineLevel="0" max="3" min="3" style="1" width="35.27"/>
    <col collapsed="false" customWidth="true" hidden="false" outlineLevel="0" max="4" min="4" style="1" width="7.7"/>
    <col collapsed="false" customWidth="true" hidden="false" outlineLevel="0" max="5" min="5" style="1" width="10.27"/>
    <col collapsed="false" customWidth="true" hidden="false" outlineLevel="0" max="6" min="6" style="1" width="14.83"/>
    <col collapsed="false" customWidth="true" hidden="false" outlineLevel="0" max="7" min="7" style="1" width="14.13"/>
    <col collapsed="false" customWidth="true" hidden="false" outlineLevel="0" max="11" min="8" style="1" width="14.73"/>
    <col collapsed="false" customWidth="true" hidden="false" outlineLevel="0" max="16" min="12" style="1" width="12.56"/>
    <col collapsed="false" customWidth="true" hidden="false" outlineLevel="0" max="17" min="17" style="1" width="10.41"/>
  </cols>
  <sheetData>
    <row r="1" customFormat="false" ht="13.5" hidden="false" customHeight="true" outlineLevel="0" collapsed="false">
      <c r="A1" s="56" t="s">
        <v>490</v>
      </c>
      <c r="B1" s="56"/>
      <c r="C1" s="56"/>
      <c r="D1" s="56"/>
      <c r="E1" s="56"/>
      <c r="F1" s="56"/>
      <c r="G1" s="56"/>
      <c r="H1" s="56"/>
      <c r="I1" s="56"/>
      <c r="J1" s="56"/>
      <c r="K1" s="56"/>
      <c r="L1" s="56"/>
      <c r="M1" s="56"/>
      <c r="N1" s="56"/>
      <c r="O1" s="56"/>
      <c r="P1" s="56"/>
      <c r="Q1" s="56"/>
    </row>
    <row r="2" customFormat="false" ht="27.75" hidden="false" customHeight="true" outlineLevel="0" collapsed="false">
      <c r="A2" s="57" t="s">
        <v>491</v>
      </c>
      <c r="B2" s="57"/>
      <c r="C2" s="57"/>
      <c r="D2" s="57"/>
      <c r="E2" s="57"/>
      <c r="F2" s="57"/>
      <c r="G2" s="57"/>
      <c r="H2" s="57"/>
      <c r="I2" s="57"/>
      <c r="J2" s="57"/>
      <c r="K2" s="57"/>
      <c r="L2" s="57"/>
      <c r="M2" s="57"/>
      <c r="N2" s="57"/>
      <c r="O2" s="57"/>
      <c r="P2" s="57"/>
      <c r="Q2" s="57"/>
    </row>
    <row r="3" customFormat="false" ht="18.75" hidden="false" customHeight="true" outlineLevel="0" collapsed="false">
      <c r="A3" s="58" t="str">
        <f aca="false">"单位名称："&amp;"玉溪市人民代表大会常务委员会办公室"</f>
        <v>单位名称：玉溪市人民代表大会常务委员会办公室</v>
      </c>
      <c r="B3" s="58"/>
      <c r="C3" s="58"/>
      <c r="D3" s="58"/>
      <c r="E3" s="58"/>
      <c r="F3" s="27"/>
      <c r="G3" s="27"/>
      <c r="H3" s="27"/>
      <c r="I3" s="27"/>
      <c r="J3" s="27"/>
      <c r="O3" s="59"/>
      <c r="P3" s="59"/>
      <c r="Q3" s="60" t="s">
        <v>2</v>
      </c>
    </row>
    <row r="4" customFormat="false" ht="15.75" hidden="false" customHeight="true" outlineLevel="0" collapsed="false">
      <c r="A4" s="35" t="s">
        <v>492</v>
      </c>
      <c r="B4" s="61" t="s">
        <v>493</v>
      </c>
      <c r="C4" s="61" t="s">
        <v>494</v>
      </c>
      <c r="D4" s="61" t="s">
        <v>495</v>
      </c>
      <c r="E4" s="61" t="s">
        <v>496</v>
      </c>
      <c r="F4" s="61" t="s">
        <v>497</v>
      </c>
      <c r="G4" s="61" t="s">
        <v>137</v>
      </c>
      <c r="H4" s="61"/>
      <c r="I4" s="61"/>
      <c r="J4" s="61"/>
      <c r="K4" s="61"/>
      <c r="L4" s="61"/>
      <c r="M4" s="61"/>
      <c r="N4" s="61"/>
      <c r="O4" s="61"/>
      <c r="P4" s="61"/>
      <c r="Q4" s="61"/>
    </row>
    <row r="5" customFormat="false" ht="17.25" hidden="false" customHeight="true" outlineLevel="0" collapsed="false">
      <c r="A5" s="35"/>
      <c r="B5" s="61"/>
      <c r="C5" s="61"/>
      <c r="D5" s="61"/>
      <c r="E5" s="61"/>
      <c r="F5" s="61"/>
      <c r="G5" s="62" t="s">
        <v>30</v>
      </c>
      <c r="H5" s="62" t="s">
        <v>33</v>
      </c>
      <c r="I5" s="62" t="s">
        <v>498</v>
      </c>
      <c r="J5" s="62" t="s">
        <v>499</v>
      </c>
      <c r="K5" s="63" t="s">
        <v>500</v>
      </c>
      <c r="L5" s="62" t="s">
        <v>501</v>
      </c>
      <c r="M5" s="62"/>
      <c r="N5" s="62"/>
      <c r="O5" s="62"/>
      <c r="P5" s="62"/>
      <c r="Q5" s="62"/>
    </row>
    <row r="6" customFormat="false" ht="54" hidden="false" customHeight="true" outlineLevel="0" collapsed="false">
      <c r="A6" s="35"/>
      <c r="B6" s="61"/>
      <c r="C6" s="61"/>
      <c r="D6" s="61"/>
      <c r="E6" s="61"/>
      <c r="F6" s="61"/>
      <c r="G6" s="61"/>
      <c r="H6" s="62" t="s">
        <v>32</v>
      </c>
      <c r="I6" s="62"/>
      <c r="J6" s="62"/>
      <c r="K6" s="63"/>
      <c r="L6" s="62" t="s">
        <v>32</v>
      </c>
      <c r="M6" s="62" t="s">
        <v>39</v>
      </c>
      <c r="N6" s="62" t="s">
        <v>144</v>
      </c>
      <c r="O6" s="34" t="s">
        <v>41</v>
      </c>
      <c r="P6" s="63" t="s">
        <v>42</v>
      </c>
      <c r="Q6" s="62" t="s">
        <v>43</v>
      </c>
    </row>
    <row r="7" customFormat="false" ht="15" hidden="false" customHeight="true" outlineLevel="0" collapsed="false">
      <c r="A7" s="64" t="n">
        <v>1</v>
      </c>
      <c r="B7" s="65" t="n">
        <v>2</v>
      </c>
      <c r="C7" s="65" t="n">
        <v>3</v>
      </c>
      <c r="D7" s="65" t="n">
        <v>4</v>
      </c>
      <c r="E7" s="65" t="n">
        <v>5</v>
      </c>
      <c r="F7" s="65" t="n">
        <v>6</v>
      </c>
      <c r="G7" s="66" t="n">
        <v>7</v>
      </c>
      <c r="H7" s="66" t="n">
        <v>8</v>
      </c>
      <c r="I7" s="66" t="n">
        <v>9</v>
      </c>
      <c r="J7" s="66" t="n">
        <v>10</v>
      </c>
      <c r="K7" s="66" t="n">
        <v>11</v>
      </c>
      <c r="L7" s="66" t="n">
        <v>12</v>
      </c>
      <c r="M7" s="66" t="n">
        <v>13</v>
      </c>
      <c r="N7" s="66" t="n">
        <v>14</v>
      </c>
      <c r="O7" s="66" t="n">
        <v>15</v>
      </c>
      <c r="P7" s="66" t="n">
        <v>16</v>
      </c>
      <c r="Q7" s="66" t="n">
        <v>17</v>
      </c>
    </row>
    <row r="8" customFormat="false" ht="21" hidden="false" customHeight="true" outlineLevel="0" collapsed="false">
      <c r="A8" s="67" t="s">
        <v>64</v>
      </c>
      <c r="B8" s="68"/>
      <c r="C8" s="68"/>
      <c r="D8" s="68"/>
      <c r="E8" s="69"/>
      <c r="F8" s="54" t="n">
        <v>1025500</v>
      </c>
      <c r="G8" s="41" t="n">
        <v>1025500</v>
      </c>
      <c r="H8" s="41" t="n">
        <v>1025500</v>
      </c>
      <c r="I8" s="41"/>
      <c r="J8" s="41"/>
      <c r="K8" s="41"/>
      <c r="L8" s="41"/>
      <c r="M8" s="41"/>
      <c r="N8" s="41"/>
      <c r="O8" s="41"/>
      <c r="P8" s="41"/>
      <c r="Q8" s="41"/>
    </row>
    <row r="9" customFormat="false" ht="21" hidden="false" customHeight="true" outlineLevel="0" collapsed="false">
      <c r="A9" s="70" t="s">
        <v>64</v>
      </c>
      <c r="B9" s="68"/>
      <c r="C9" s="68"/>
      <c r="D9" s="71"/>
      <c r="E9" s="72"/>
      <c r="F9" s="54" t="n">
        <v>1025500</v>
      </c>
      <c r="G9" s="41" t="n">
        <v>1025500</v>
      </c>
      <c r="H9" s="41" t="n">
        <v>1025500</v>
      </c>
      <c r="I9" s="41"/>
      <c r="J9" s="41"/>
      <c r="K9" s="41"/>
      <c r="L9" s="41"/>
      <c r="M9" s="41"/>
      <c r="N9" s="41"/>
      <c r="O9" s="41"/>
      <c r="P9" s="41"/>
      <c r="Q9" s="41"/>
    </row>
    <row r="10" customFormat="false" ht="21" hidden="false" customHeight="true" outlineLevel="0" collapsed="false">
      <c r="A10" s="67" t="str">
        <f aca="false">"      "&amp;"业务经费安排的车辆运行维护费资金"</f>
        <v>      业务经费安排的车辆运行维护费资金</v>
      </c>
      <c r="B10" s="73" t="s">
        <v>502</v>
      </c>
      <c r="C10" s="68" t="str">
        <f aca="false">"C23120301"&amp;"  "&amp;"车辆维修和保养服务"</f>
        <v>C23120301  车辆维修和保养服务</v>
      </c>
      <c r="D10" s="74" t="s">
        <v>503</v>
      </c>
      <c r="E10" s="72" t="n">
        <v>1</v>
      </c>
      <c r="F10" s="54" t="n">
        <v>10000</v>
      </c>
      <c r="G10" s="41" t="n">
        <v>10000</v>
      </c>
      <c r="H10" s="41" t="n">
        <v>10000</v>
      </c>
      <c r="I10" s="41"/>
      <c r="J10" s="41"/>
      <c r="K10" s="41"/>
      <c r="L10" s="41"/>
      <c r="M10" s="41"/>
      <c r="N10" s="41"/>
      <c r="O10" s="41"/>
      <c r="P10" s="41"/>
      <c r="Q10" s="41"/>
    </row>
    <row r="11" customFormat="false" ht="21" hidden="false" customHeight="true" outlineLevel="0" collapsed="false">
      <c r="A11" s="67" t="str">
        <f aca="false">"      "&amp;"公车购置及运维费"</f>
        <v>      公车购置及运维费</v>
      </c>
      <c r="B11" s="73" t="s">
        <v>504</v>
      </c>
      <c r="C11" s="68" t="str">
        <f aca="false">"C1804010201"&amp;"  "&amp;"机动车保险服务"</f>
        <v>C1804010201  机动车保险服务</v>
      </c>
      <c r="D11" s="74" t="s">
        <v>503</v>
      </c>
      <c r="E11" s="72" t="n">
        <v>1</v>
      </c>
      <c r="F11" s="54" t="n">
        <v>38000</v>
      </c>
      <c r="G11" s="41" t="n">
        <v>38000</v>
      </c>
      <c r="H11" s="41" t="n">
        <v>38000</v>
      </c>
      <c r="I11" s="41"/>
      <c r="J11" s="41"/>
      <c r="K11" s="41"/>
      <c r="L11" s="41"/>
      <c r="M11" s="41"/>
      <c r="N11" s="41"/>
      <c r="O11" s="41"/>
      <c r="P11" s="41"/>
      <c r="Q11" s="41"/>
    </row>
    <row r="12" customFormat="false" ht="21" hidden="false" customHeight="true" outlineLevel="0" collapsed="false">
      <c r="A12" s="67" t="str">
        <f aca="false">"      "&amp;"公车购置及运维费"</f>
        <v>      公车购置及运维费</v>
      </c>
      <c r="B12" s="73" t="s">
        <v>505</v>
      </c>
      <c r="C12" s="68" t="str">
        <f aca="false">"C23120302"&amp;"  "&amp;"车辆加油、添加燃料服务"</f>
        <v>C23120302  车辆加油、添加燃料服务</v>
      </c>
      <c r="D12" s="74" t="s">
        <v>503</v>
      </c>
      <c r="E12" s="72" t="n">
        <v>1</v>
      </c>
      <c r="F12" s="54" t="n">
        <v>50000</v>
      </c>
      <c r="G12" s="41" t="n">
        <v>50000</v>
      </c>
      <c r="H12" s="41" t="n">
        <v>50000</v>
      </c>
      <c r="I12" s="41"/>
      <c r="J12" s="41"/>
      <c r="K12" s="41"/>
      <c r="L12" s="41"/>
      <c r="M12" s="41"/>
      <c r="N12" s="41"/>
      <c r="O12" s="41"/>
      <c r="P12" s="41"/>
      <c r="Q12" s="41"/>
    </row>
    <row r="13" customFormat="false" ht="21" hidden="false" customHeight="true" outlineLevel="0" collapsed="false">
      <c r="A13" s="67" t="str">
        <f aca="false">"      "&amp;"物业管理费"</f>
        <v>      物业管理费</v>
      </c>
      <c r="B13" s="73" t="s">
        <v>506</v>
      </c>
      <c r="C13" s="68" t="str">
        <f aca="false">"C21040001"&amp;"  "&amp;"物业管理服务"</f>
        <v>C21040001  物业管理服务</v>
      </c>
      <c r="D13" s="74" t="s">
        <v>507</v>
      </c>
      <c r="E13" s="72" t="n">
        <v>1</v>
      </c>
      <c r="F13" s="54" t="n">
        <v>462000</v>
      </c>
      <c r="G13" s="41" t="n">
        <v>462000</v>
      </c>
      <c r="H13" s="41" t="n">
        <v>462000</v>
      </c>
      <c r="I13" s="41"/>
      <c r="J13" s="41"/>
      <c r="K13" s="41"/>
      <c r="L13" s="41"/>
      <c r="M13" s="41"/>
      <c r="N13" s="41"/>
      <c r="O13" s="41"/>
      <c r="P13" s="41"/>
      <c r="Q13" s="41"/>
    </row>
    <row r="14" customFormat="false" ht="21" hidden="false" customHeight="true" outlineLevel="0" collapsed="false">
      <c r="A14" s="67" t="str">
        <f aca="false">"      "&amp;"一般公用经费"</f>
        <v>      一般公用经费</v>
      </c>
      <c r="B14" s="73" t="s">
        <v>508</v>
      </c>
      <c r="C14" s="68" t="str">
        <f aca="false">"A02021301"&amp;"  "&amp;"碎纸机"</f>
        <v>A02021301  碎纸机</v>
      </c>
      <c r="D14" s="74" t="s">
        <v>509</v>
      </c>
      <c r="E14" s="72" t="n">
        <v>1</v>
      </c>
      <c r="F14" s="54" t="n">
        <v>1000</v>
      </c>
      <c r="G14" s="41" t="n">
        <v>1000</v>
      </c>
      <c r="H14" s="41" t="n">
        <v>1000</v>
      </c>
      <c r="I14" s="41"/>
      <c r="J14" s="41"/>
      <c r="K14" s="41"/>
      <c r="L14" s="41"/>
      <c r="M14" s="41"/>
      <c r="N14" s="41"/>
      <c r="O14" s="41"/>
      <c r="P14" s="41"/>
      <c r="Q14" s="41"/>
    </row>
    <row r="15" customFormat="false" ht="21" hidden="false" customHeight="true" outlineLevel="0" collapsed="false">
      <c r="A15" s="67" t="str">
        <f aca="false">"      "&amp;"一般公用经费"</f>
        <v>      一般公用经费</v>
      </c>
      <c r="B15" s="73" t="s">
        <v>510</v>
      </c>
      <c r="C15" s="68" t="str">
        <f aca="false">"A05040101"&amp;"  "&amp;"复印纸"</f>
        <v>A05040101  复印纸</v>
      </c>
      <c r="D15" s="74" t="s">
        <v>511</v>
      </c>
      <c r="E15" s="72" t="n">
        <v>110</v>
      </c>
      <c r="F15" s="54" t="n">
        <v>16500</v>
      </c>
      <c r="G15" s="41" t="n">
        <v>16500</v>
      </c>
      <c r="H15" s="41" t="n">
        <v>16500</v>
      </c>
      <c r="I15" s="41"/>
      <c r="J15" s="41"/>
      <c r="K15" s="41"/>
      <c r="L15" s="41"/>
      <c r="M15" s="41"/>
      <c r="N15" s="41"/>
      <c r="O15" s="41"/>
      <c r="P15" s="41"/>
      <c r="Q15" s="41"/>
    </row>
    <row r="16" customFormat="false" ht="21" hidden="false" customHeight="true" outlineLevel="0" collapsed="false">
      <c r="A16" s="67" t="str">
        <f aca="false">"      "&amp;"机关后勤购买服务经费"</f>
        <v>      机关后勤购买服务经费</v>
      </c>
      <c r="B16" s="73" t="s">
        <v>512</v>
      </c>
      <c r="C16" s="68" t="str">
        <f aca="false">"C22040000"&amp;"  "&amp;"餐饮服务"</f>
        <v>C22040000  餐饮服务</v>
      </c>
      <c r="D16" s="74" t="s">
        <v>507</v>
      </c>
      <c r="E16" s="72" t="n">
        <v>1</v>
      </c>
      <c r="F16" s="54" t="n">
        <v>448000</v>
      </c>
      <c r="G16" s="41" t="n">
        <v>448000</v>
      </c>
      <c r="H16" s="41" t="n">
        <v>448000</v>
      </c>
      <c r="I16" s="41"/>
      <c r="J16" s="41"/>
      <c r="K16" s="41"/>
      <c r="L16" s="41"/>
      <c r="M16" s="41"/>
      <c r="N16" s="41"/>
      <c r="O16" s="41"/>
      <c r="P16" s="41"/>
      <c r="Q16" s="41"/>
    </row>
    <row r="17" customFormat="false" ht="21" hidden="false" customHeight="true" outlineLevel="0" collapsed="false">
      <c r="A17" s="75" t="s">
        <v>301</v>
      </c>
      <c r="B17" s="75"/>
      <c r="C17" s="75"/>
      <c r="D17" s="75"/>
      <c r="E17" s="75"/>
      <c r="F17" s="54" t="n">
        <v>1025500</v>
      </c>
      <c r="G17" s="41" t="n">
        <v>1025500</v>
      </c>
      <c r="H17" s="41" t="n">
        <v>1025500</v>
      </c>
      <c r="I17" s="41"/>
      <c r="J17" s="41"/>
      <c r="K17" s="41"/>
      <c r="L17" s="41"/>
      <c r="M17" s="41"/>
      <c r="N17" s="41"/>
      <c r="O17" s="41"/>
      <c r="P17" s="41"/>
      <c r="Q17" s="41"/>
    </row>
  </sheetData>
  <mergeCells count="17">
    <mergeCell ref="A1:Q1"/>
    <mergeCell ref="A2:Q2"/>
    <mergeCell ref="A3:E3"/>
    <mergeCell ref="A4:A6"/>
    <mergeCell ref="B4:B6"/>
    <mergeCell ref="C4:C6"/>
    <mergeCell ref="D4:D6"/>
    <mergeCell ref="E4:E6"/>
    <mergeCell ref="F4:F6"/>
    <mergeCell ref="G4:Q4"/>
    <mergeCell ref="G5:G6"/>
    <mergeCell ref="H5:H6"/>
    <mergeCell ref="I5:I6"/>
    <mergeCell ref="J5:J6"/>
    <mergeCell ref="K5:K6"/>
    <mergeCell ref="L5:Q5"/>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4.25" zeroHeight="false" outlineLevelRow="0" outlineLevelCol="0"/>
  <cols>
    <col collapsed="false" customWidth="true" hidden="false" outlineLevel="0" max="1" min="1" style="1" width="31.41"/>
    <col collapsed="false" customWidth="true" hidden="false" outlineLevel="0" max="2" min="2" style="1" width="11.99"/>
    <col collapsed="false" customWidth="true" hidden="false" outlineLevel="0" max="3" min="3" style="1" width="15.24"/>
    <col collapsed="false" customWidth="true" hidden="false" outlineLevel="0" max="4" min="4" style="1" width="11.37"/>
    <col collapsed="false" customWidth="true" hidden="false" outlineLevel="0" max="5" min="5" style="1" width="13.25"/>
    <col collapsed="false" customWidth="true" hidden="false" outlineLevel="0" max="6" min="6" style="1" width="13.87"/>
    <col collapsed="false" customWidth="true" hidden="false" outlineLevel="0" max="7" min="7" style="1" width="14.37"/>
    <col collapsed="false" customWidth="true" hidden="false" outlineLevel="0" max="14" min="8" style="1" width="16.59"/>
  </cols>
  <sheetData>
    <row r="1" customFormat="false" ht="13.5" hidden="false" customHeight="true" outlineLevel="0" collapsed="false">
      <c r="A1" s="76" t="s">
        <v>513</v>
      </c>
      <c r="B1" s="76"/>
      <c r="C1" s="76"/>
      <c r="D1" s="76"/>
      <c r="E1" s="76"/>
      <c r="F1" s="76"/>
      <c r="G1" s="76"/>
      <c r="H1" s="76"/>
      <c r="I1" s="76"/>
      <c r="J1" s="76"/>
      <c r="K1" s="76"/>
      <c r="L1" s="76"/>
      <c r="M1" s="76"/>
      <c r="N1" s="76"/>
    </row>
    <row r="2" customFormat="false" ht="27.75" hidden="false" customHeight="true" outlineLevel="0" collapsed="false">
      <c r="A2" s="57" t="s">
        <v>514</v>
      </c>
      <c r="B2" s="57"/>
      <c r="C2" s="57"/>
      <c r="D2" s="57"/>
      <c r="E2" s="57"/>
      <c r="F2" s="57"/>
      <c r="G2" s="57"/>
      <c r="H2" s="57"/>
      <c r="I2" s="57"/>
      <c r="J2" s="57"/>
      <c r="K2" s="57"/>
      <c r="L2" s="57"/>
      <c r="M2" s="57"/>
      <c r="N2" s="57"/>
    </row>
    <row r="3" customFormat="false" ht="18.75" hidden="false" customHeight="true" outlineLevel="0" collapsed="false">
      <c r="A3" s="77" t="str">
        <f aca="false">"单位名称："&amp;"玉溪市人民代表大会常务委员会办公室"</f>
        <v>单位名称：玉溪市人民代表大会常务委员会办公室</v>
      </c>
      <c r="B3" s="77"/>
      <c r="C3" s="77"/>
      <c r="D3" s="78"/>
      <c r="E3" s="78"/>
      <c r="F3" s="78"/>
      <c r="G3" s="78"/>
      <c r="H3" s="79"/>
      <c r="I3" s="80"/>
      <c r="J3" s="80"/>
      <c r="K3" s="80"/>
      <c r="L3" s="59"/>
      <c r="M3" s="81"/>
      <c r="N3" s="82" t="s">
        <v>2</v>
      </c>
    </row>
    <row r="4" customFormat="false" ht="15.75" hidden="false" customHeight="true" outlineLevel="0" collapsed="false">
      <c r="A4" s="83" t="s">
        <v>492</v>
      </c>
      <c r="B4" s="84" t="s">
        <v>515</v>
      </c>
      <c r="C4" s="84" t="s">
        <v>516</v>
      </c>
      <c r="D4" s="84" t="s">
        <v>137</v>
      </c>
      <c r="E4" s="84"/>
      <c r="F4" s="84"/>
      <c r="G4" s="84"/>
      <c r="H4" s="84"/>
      <c r="I4" s="84"/>
      <c r="J4" s="84"/>
      <c r="K4" s="84"/>
      <c r="L4" s="84"/>
      <c r="M4" s="84"/>
      <c r="N4" s="84"/>
    </row>
    <row r="5" customFormat="false" ht="17.25" hidden="false" customHeight="true" outlineLevel="0" collapsed="false">
      <c r="A5" s="83"/>
      <c r="B5" s="84"/>
      <c r="C5" s="84"/>
      <c r="D5" s="85" t="s">
        <v>30</v>
      </c>
      <c r="E5" s="85" t="s">
        <v>33</v>
      </c>
      <c r="F5" s="85" t="s">
        <v>498</v>
      </c>
      <c r="G5" s="85" t="s">
        <v>499</v>
      </c>
      <c r="H5" s="86" t="s">
        <v>500</v>
      </c>
      <c r="I5" s="85" t="s">
        <v>501</v>
      </c>
      <c r="J5" s="85"/>
      <c r="K5" s="85"/>
      <c r="L5" s="85"/>
      <c r="M5" s="85"/>
      <c r="N5" s="85"/>
    </row>
    <row r="6" customFormat="false" ht="54" hidden="false" customHeight="true" outlineLevel="0" collapsed="false">
      <c r="A6" s="83"/>
      <c r="B6" s="84"/>
      <c r="C6" s="84"/>
      <c r="D6" s="84"/>
      <c r="E6" s="84"/>
      <c r="F6" s="84"/>
      <c r="G6" s="84"/>
      <c r="H6" s="86"/>
      <c r="I6" s="85" t="s">
        <v>32</v>
      </c>
      <c r="J6" s="85" t="s">
        <v>39</v>
      </c>
      <c r="K6" s="85" t="s">
        <v>144</v>
      </c>
      <c r="L6" s="87" t="s">
        <v>41</v>
      </c>
      <c r="M6" s="86" t="s">
        <v>42</v>
      </c>
      <c r="N6" s="85" t="s">
        <v>43</v>
      </c>
    </row>
    <row r="7" customFormat="false" ht="15" hidden="false" customHeight="true" outlineLevel="0" collapsed="false">
      <c r="A7" s="88" t="n">
        <v>1</v>
      </c>
      <c r="B7" s="85" t="n">
        <v>2</v>
      </c>
      <c r="C7" s="85" t="n">
        <v>3</v>
      </c>
      <c r="D7" s="86" t="n">
        <v>4</v>
      </c>
      <c r="E7" s="86" t="n">
        <v>5</v>
      </c>
      <c r="F7" s="86" t="n">
        <v>6</v>
      </c>
      <c r="G7" s="86" t="n">
        <v>7</v>
      </c>
      <c r="H7" s="86" t="n">
        <v>8</v>
      </c>
      <c r="I7" s="86" t="n">
        <v>9</v>
      </c>
      <c r="J7" s="86" t="n">
        <v>10</v>
      </c>
      <c r="K7" s="86" t="n">
        <v>11</v>
      </c>
      <c r="L7" s="86" t="n">
        <v>12</v>
      </c>
      <c r="M7" s="86" t="n">
        <v>13</v>
      </c>
      <c r="N7" s="86" t="n">
        <v>14</v>
      </c>
    </row>
    <row r="8" customFormat="false" ht="21" hidden="false" customHeight="true" outlineLevel="0" collapsed="false">
      <c r="A8" s="67" t="s">
        <v>64</v>
      </c>
      <c r="B8" s="68"/>
      <c r="C8" s="68"/>
      <c r="D8" s="41" t="n">
        <v>910000</v>
      </c>
      <c r="E8" s="41" t="n">
        <v>910000</v>
      </c>
      <c r="F8" s="41"/>
      <c r="G8" s="41"/>
      <c r="H8" s="41"/>
      <c r="I8" s="41"/>
      <c r="J8" s="41"/>
      <c r="K8" s="41"/>
      <c r="L8" s="41"/>
      <c r="M8" s="41"/>
      <c r="N8" s="41"/>
    </row>
    <row r="9" customFormat="false" ht="21" hidden="false" customHeight="true" outlineLevel="0" collapsed="false">
      <c r="A9" s="89" t="s">
        <v>64</v>
      </c>
      <c r="B9" s="68"/>
      <c r="C9" s="68"/>
      <c r="D9" s="41" t="n">
        <v>910000</v>
      </c>
      <c r="E9" s="41" t="n">
        <v>910000</v>
      </c>
      <c r="F9" s="41"/>
      <c r="G9" s="41"/>
      <c r="H9" s="41"/>
      <c r="I9" s="41"/>
      <c r="J9" s="41"/>
      <c r="K9" s="41"/>
      <c r="L9" s="41"/>
      <c r="M9" s="41"/>
      <c r="N9" s="41"/>
    </row>
    <row r="10" customFormat="false" ht="21" hidden="false" customHeight="true" outlineLevel="0" collapsed="false">
      <c r="A10" s="67" t="str">
        <f aca="false">"    "&amp;"物业管理费"</f>
        <v>    物业管理费</v>
      </c>
      <c r="B10" s="73" t="s">
        <v>506</v>
      </c>
      <c r="C10" s="68" t="s">
        <v>517</v>
      </c>
      <c r="D10" s="41" t="n">
        <v>462000</v>
      </c>
      <c r="E10" s="41" t="n">
        <v>462000</v>
      </c>
      <c r="F10" s="41"/>
      <c r="G10" s="41"/>
      <c r="H10" s="41"/>
      <c r="I10" s="41"/>
      <c r="J10" s="41"/>
      <c r="K10" s="41"/>
      <c r="L10" s="41"/>
      <c r="M10" s="41"/>
      <c r="N10" s="41"/>
    </row>
    <row r="11" customFormat="false" ht="21" hidden="false" customHeight="true" outlineLevel="0" collapsed="false">
      <c r="A11" s="67" t="str">
        <f aca="false">"    "&amp;"机关后勤购买服务经费"</f>
        <v>    机关后勤购买服务经费</v>
      </c>
      <c r="B11" s="73" t="s">
        <v>518</v>
      </c>
      <c r="C11" s="68" t="s">
        <v>519</v>
      </c>
      <c r="D11" s="41" t="n">
        <v>448000</v>
      </c>
      <c r="E11" s="41" t="n">
        <v>448000</v>
      </c>
      <c r="F11" s="41"/>
      <c r="G11" s="41"/>
      <c r="H11" s="41"/>
      <c r="I11" s="41"/>
      <c r="J11" s="41"/>
      <c r="K11" s="41"/>
      <c r="L11" s="41"/>
      <c r="M11" s="41"/>
      <c r="N11" s="41"/>
    </row>
    <row r="12" customFormat="false" ht="21" hidden="false" customHeight="true" outlineLevel="0" collapsed="false">
      <c r="A12" s="75" t="s">
        <v>301</v>
      </c>
      <c r="B12" s="75"/>
      <c r="C12" s="75"/>
      <c r="D12" s="41" t="n">
        <v>910000</v>
      </c>
      <c r="E12" s="41" t="n">
        <v>910000</v>
      </c>
      <c r="F12" s="41"/>
      <c r="G12" s="41"/>
      <c r="H12" s="41"/>
      <c r="I12" s="41"/>
      <c r="J12" s="41"/>
      <c r="K12" s="41"/>
      <c r="L12" s="41"/>
      <c r="M12" s="41"/>
      <c r="N12" s="41"/>
    </row>
  </sheetData>
  <mergeCells count="14">
    <mergeCell ref="A1:N1"/>
    <mergeCell ref="A2:N2"/>
    <mergeCell ref="A3:C3"/>
    <mergeCell ref="A4:A6"/>
    <mergeCell ref="B4:B6"/>
    <mergeCell ref="C4:C6"/>
    <mergeCell ref="D4:N4"/>
    <mergeCell ref="D5:D6"/>
    <mergeCell ref="E5:E6"/>
    <mergeCell ref="F5:F6"/>
    <mergeCell ref="G5:G6"/>
    <mergeCell ref="H5:H6"/>
    <mergeCell ref="I5:N5"/>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4.25" zeroHeight="false" outlineLevelRow="0" outlineLevelCol="0"/>
  <cols>
    <col collapsed="false" customWidth="true" hidden="false" outlineLevel="0" max="1" min="1" style="1" width="35.75"/>
    <col collapsed="false" customWidth="true" hidden="false" outlineLevel="0" max="3" min="2" style="1" width="17.17"/>
    <col collapsed="false" customWidth="true" hidden="false" outlineLevel="0" max="4" min="4" style="1" width="12.99"/>
    <col collapsed="false" customWidth="true" hidden="false" outlineLevel="0" max="13" min="5" style="1" width="17.17"/>
    <col collapsed="false" customWidth="true" hidden="false" outlineLevel="0" max="14" min="14" style="1" width="14.25"/>
  </cols>
  <sheetData>
    <row r="1" customFormat="false" ht="13.5" hidden="false" customHeight="true" outlineLevel="0" collapsed="false">
      <c r="A1" s="56" t="s">
        <v>520</v>
      </c>
      <c r="B1" s="56"/>
      <c r="C1" s="56"/>
      <c r="D1" s="56"/>
      <c r="E1" s="56"/>
      <c r="F1" s="56"/>
      <c r="G1" s="56"/>
      <c r="H1" s="56"/>
      <c r="I1" s="56"/>
      <c r="J1" s="56"/>
      <c r="K1" s="56"/>
      <c r="L1" s="56"/>
      <c r="M1" s="56"/>
      <c r="N1" s="56"/>
    </row>
    <row r="2" customFormat="false" ht="27.75" hidden="false" customHeight="true" outlineLevel="0" collapsed="false">
      <c r="A2" s="57" t="s">
        <v>521</v>
      </c>
      <c r="B2" s="57"/>
      <c r="C2" s="57"/>
      <c r="D2" s="57"/>
      <c r="E2" s="57"/>
      <c r="F2" s="57"/>
      <c r="G2" s="57"/>
      <c r="H2" s="57"/>
      <c r="I2" s="57"/>
      <c r="J2" s="57"/>
      <c r="K2" s="57"/>
      <c r="L2" s="57"/>
      <c r="M2" s="57"/>
      <c r="N2" s="57"/>
    </row>
    <row r="3" customFormat="false" ht="18" hidden="false" customHeight="true" outlineLevel="0" collapsed="false">
      <c r="A3" s="77" t="str">
        <f aca="false">"单位名称："&amp;"玉溪市人民代表大会常务委员会办公室"</f>
        <v>单位名称：玉溪市人民代表大会常务委员会办公室</v>
      </c>
      <c r="B3" s="77"/>
      <c r="C3" s="77"/>
      <c r="D3" s="77"/>
      <c r="E3" s="77"/>
      <c r="F3" s="77"/>
      <c r="G3" s="77"/>
      <c r="H3" s="77"/>
      <c r="I3" s="77"/>
      <c r="N3" s="90" t="s">
        <v>2</v>
      </c>
    </row>
    <row r="4" customFormat="false" ht="19.5" hidden="false" customHeight="true" outlineLevel="0" collapsed="false">
      <c r="A4" s="36" t="s">
        <v>522</v>
      </c>
      <c r="B4" s="91" t="s">
        <v>137</v>
      </c>
      <c r="C4" s="91"/>
      <c r="D4" s="91"/>
      <c r="E4" s="91" t="s">
        <v>523</v>
      </c>
      <c r="F4" s="91"/>
      <c r="G4" s="91"/>
      <c r="H4" s="91"/>
      <c r="I4" s="91"/>
      <c r="J4" s="91"/>
      <c r="K4" s="91"/>
      <c r="L4" s="91"/>
      <c r="M4" s="91"/>
      <c r="N4" s="91"/>
    </row>
    <row r="5" customFormat="false" ht="40.5" hidden="false" customHeight="true" outlineLevel="0" collapsed="false">
      <c r="A5" s="36"/>
      <c r="B5" s="92" t="s">
        <v>30</v>
      </c>
      <c r="C5" s="93" t="s">
        <v>33</v>
      </c>
      <c r="D5" s="94" t="s">
        <v>524</v>
      </c>
      <c r="E5" s="36" t="s">
        <v>525</v>
      </c>
      <c r="F5" s="36" t="s">
        <v>526</v>
      </c>
      <c r="G5" s="36" t="s">
        <v>527</v>
      </c>
      <c r="H5" s="36" t="s">
        <v>528</v>
      </c>
      <c r="I5" s="36" t="s">
        <v>529</v>
      </c>
      <c r="J5" s="36" t="s">
        <v>530</v>
      </c>
      <c r="K5" s="36" t="s">
        <v>531</v>
      </c>
      <c r="L5" s="36" t="s">
        <v>532</v>
      </c>
      <c r="M5" s="36" t="s">
        <v>533</v>
      </c>
      <c r="N5" s="36" t="s">
        <v>534</v>
      </c>
    </row>
    <row r="6" customFormat="false" ht="19.5" hidden="false" customHeight="true" outlineLevel="0" collapsed="false">
      <c r="A6" s="36" t="n">
        <v>1</v>
      </c>
      <c r="B6" s="36" t="n">
        <v>2</v>
      </c>
      <c r="C6" s="36" t="n">
        <v>3</v>
      </c>
      <c r="D6" s="95" t="n">
        <v>4</v>
      </c>
      <c r="E6" s="36" t="n">
        <v>5</v>
      </c>
      <c r="F6" s="36" t="n">
        <v>6</v>
      </c>
      <c r="G6" s="36" t="n">
        <v>7</v>
      </c>
      <c r="H6" s="95" t="n">
        <v>8</v>
      </c>
      <c r="I6" s="36" t="n">
        <v>9</v>
      </c>
      <c r="J6" s="36" t="n">
        <v>10</v>
      </c>
      <c r="K6" s="36" t="n">
        <v>11</v>
      </c>
      <c r="L6" s="95" t="n">
        <v>12</v>
      </c>
      <c r="M6" s="36" t="n">
        <v>13</v>
      </c>
      <c r="N6" s="36" t="n">
        <v>14</v>
      </c>
    </row>
    <row r="7" customFormat="false" ht="20.25" hidden="false" customHeight="true" outlineLevel="0" collapsed="false">
      <c r="A7" s="51" t="s">
        <v>64</v>
      </c>
      <c r="B7" s="41" t="n">
        <v>4231200</v>
      </c>
      <c r="C7" s="41" t="n">
        <v>4231200</v>
      </c>
      <c r="D7" s="41"/>
      <c r="E7" s="41" t="n">
        <v>517200</v>
      </c>
      <c r="F7" s="41" t="n">
        <v>452600</v>
      </c>
      <c r="G7" s="41" t="n">
        <v>401800</v>
      </c>
      <c r="H7" s="41" t="n">
        <v>445800</v>
      </c>
      <c r="I7" s="41" t="n">
        <v>415400</v>
      </c>
      <c r="J7" s="41" t="n">
        <v>415200</v>
      </c>
      <c r="K7" s="41" t="n">
        <v>501800</v>
      </c>
      <c r="L7" s="41" t="n">
        <v>552600</v>
      </c>
      <c r="M7" s="41" t="n">
        <v>528800</v>
      </c>
      <c r="N7" s="41"/>
    </row>
    <row r="8" customFormat="false" ht="20.25" hidden="false" customHeight="true" outlineLevel="0" collapsed="false">
      <c r="A8" s="51" t="s">
        <v>64</v>
      </c>
      <c r="B8" s="41" t="n">
        <v>4231200</v>
      </c>
      <c r="C8" s="41" t="n">
        <v>4231200</v>
      </c>
      <c r="D8" s="41"/>
      <c r="E8" s="41" t="n">
        <v>517200</v>
      </c>
      <c r="F8" s="41" t="n">
        <v>452600</v>
      </c>
      <c r="G8" s="41" t="n">
        <v>401800</v>
      </c>
      <c r="H8" s="41" t="n">
        <v>445800</v>
      </c>
      <c r="I8" s="41" t="n">
        <v>415400</v>
      </c>
      <c r="J8" s="41" t="n">
        <v>415200</v>
      </c>
      <c r="K8" s="41" t="n">
        <v>501800</v>
      </c>
      <c r="L8" s="41" t="n">
        <v>552600</v>
      </c>
      <c r="M8" s="41" t="n">
        <v>528800</v>
      </c>
      <c r="N8" s="41"/>
    </row>
    <row r="9" customFormat="false" ht="20.25" hidden="false" customHeight="true" outlineLevel="0" collapsed="false">
      <c r="A9" s="50" t="str">
        <f aca="false">"      "&amp;"代表意见建议办理补助资金"</f>
        <v>      代表意见建议办理补助资金</v>
      </c>
      <c r="B9" s="41" t="n">
        <v>3000000</v>
      </c>
      <c r="C9" s="41" t="n">
        <v>3000000</v>
      </c>
      <c r="D9" s="41"/>
      <c r="E9" s="41" t="n">
        <v>300000</v>
      </c>
      <c r="F9" s="41" t="n">
        <v>300000</v>
      </c>
      <c r="G9" s="41" t="n">
        <v>300000</v>
      </c>
      <c r="H9" s="41" t="n">
        <v>300000</v>
      </c>
      <c r="I9" s="41" t="n">
        <v>300000</v>
      </c>
      <c r="J9" s="41" t="n">
        <v>300000</v>
      </c>
      <c r="K9" s="41" t="n">
        <v>400000</v>
      </c>
      <c r="L9" s="41" t="n">
        <v>400000</v>
      </c>
      <c r="M9" s="41" t="n">
        <v>400000</v>
      </c>
      <c r="N9" s="41"/>
    </row>
    <row r="10" customFormat="false" ht="20.25" hidden="false" customHeight="true" outlineLevel="0" collapsed="false">
      <c r="A10" s="50" t="str">
        <f aca="false">"      "&amp;"代表活动县区补助资金"</f>
        <v>      代表活动县区补助资金</v>
      </c>
      <c r="B10" s="41" t="n">
        <v>318000</v>
      </c>
      <c r="C10" s="41" t="n">
        <v>318000</v>
      </c>
      <c r="D10" s="41"/>
      <c r="E10" s="41" t="n">
        <v>58000</v>
      </c>
      <c r="F10" s="41" t="n">
        <v>39000</v>
      </c>
      <c r="G10" s="41" t="n">
        <v>27000</v>
      </c>
      <c r="H10" s="41" t="n">
        <v>37000</v>
      </c>
      <c r="I10" s="41" t="n">
        <v>31000</v>
      </c>
      <c r="J10" s="41" t="n">
        <v>28000</v>
      </c>
      <c r="K10" s="41" t="n">
        <v>27000</v>
      </c>
      <c r="L10" s="41" t="n">
        <v>39000</v>
      </c>
      <c r="M10" s="41" t="n">
        <v>32000</v>
      </c>
      <c r="N10" s="41"/>
    </row>
    <row r="11" customFormat="false" ht="20.25" hidden="false" customHeight="true" outlineLevel="0" collapsed="false">
      <c r="A11" s="50" t="str">
        <f aca="false">"      "&amp;"基层立法联系点运行管理县区补助经费"</f>
        <v>      基层立法联系点运行管理县区补助经费</v>
      </c>
      <c r="B11" s="41" t="n">
        <v>90000</v>
      </c>
      <c r="C11" s="41" t="n">
        <v>90000</v>
      </c>
      <c r="D11" s="41"/>
      <c r="E11" s="41" t="n">
        <v>10000</v>
      </c>
      <c r="F11" s="41" t="n">
        <v>10000</v>
      </c>
      <c r="G11" s="41" t="n">
        <v>10000</v>
      </c>
      <c r="H11" s="41" t="n">
        <v>10000</v>
      </c>
      <c r="I11" s="41" t="n">
        <v>10000</v>
      </c>
      <c r="J11" s="41" t="n">
        <v>10000</v>
      </c>
      <c r="K11" s="41" t="n">
        <v>10000</v>
      </c>
      <c r="L11" s="41" t="n">
        <v>10000</v>
      </c>
      <c r="M11" s="41" t="n">
        <v>10000</v>
      </c>
      <c r="N11" s="41"/>
    </row>
    <row r="12" customFormat="false" ht="20.25" hidden="false" customHeight="true" outlineLevel="0" collapsed="false">
      <c r="A12" s="50" t="str">
        <f aca="false">"      "&amp;"人大代表通讯交通县区补助资金"</f>
        <v>      人大代表通讯交通县区补助资金</v>
      </c>
      <c r="B12" s="41" t="n">
        <v>763200</v>
      </c>
      <c r="C12" s="41" t="n">
        <v>763200</v>
      </c>
      <c r="D12" s="41"/>
      <c r="E12" s="41" t="n">
        <v>139200</v>
      </c>
      <c r="F12" s="41" t="n">
        <v>93600</v>
      </c>
      <c r="G12" s="41" t="n">
        <v>64800</v>
      </c>
      <c r="H12" s="41" t="n">
        <v>88800</v>
      </c>
      <c r="I12" s="41" t="n">
        <v>74400</v>
      </c>
      <c r="J12" s="41" t="n">
        <v>67200</v>
      </c>
      <c r="K12" s="41" t="n">
        <v>64800</v>
      </c>
      <c r="L12" s="41" t="n">
        <v>93600</v>
      </c>
      <c r="M12" s="41" t="n">
        <v>76800</v>
      </c>
      <c r="N12" s="41"/>
    </row>
    <row r="13" customFormat="false" ht="20.25" hidden="false" customHeight="true" outlineLevel="0" collapsed="false">
      <c r="A13" s="50" t="str">
        <f aca="false">"      "&amp;"预算审查监督基层联系点工作经费"</f>
        <v>      预算审查监督基层联系点工作经费</v>
      </c>
      <c r="B13" s="41" t="n">
        <v>60000</v>
      </c>
      <c r="C13" s="41" t="n">
        <v>60000</v>
      </c>
      <c r="D13" s="41"/>
      <c r="E13" s="41" t="n">
        <v>10000</v>
      </c>
      <c r="F13" s="41" t="n">
        <v>10000</v>
      </c>
      <c r="G13" s="41"/>
      <c r="H13" s="41" t="n">
        <v>10000</v>
      </c>
      <c r="I13" s="41"/>
      <c r="J13" s="41" t="n">
        <v>10000</v>
      </c>
      <c r="K13" s="41"/>
      <c r="L13" s="41" t="n">
        <v>10000</v>
      </c>
      <c r="M13" s="41" t="n">
        <v>10000</v>
      </c>
      <c r="N13" s="41"/>
    </row>
    <row r="14" customFormat="false" ht="20.25" hidden="false" customHeight="true" outlineLevel="0" collapsed="false">
      <c r="A14" s="96" t="s">
        <v>30</v>
      </c>
      <c r="B14" s="41" t="n">
        <v>4231200</v>
      </c>
      <c r="C14" s="41" t="n">
        <v>4231200</v>
      </c>
      <c r="D14" s="41"/>
      <c r="E14" s="41" t="n">
        <v>517200</v>
      </c>
      <c r="F14" s="41" t="n">
        <v>452600</v>
      </c>
      <c r="G14" s="41" t="n">
        <v>401800</v>
      </c>
      <c r="H14" s="41" t="n">
        <v>445800</v>
      </c>
      <c r="I14" s="41" t="n">
        <v>415400</v>
      </c>
      <c r="J14" s="41" t="n">
        <v>415200</v>
      </c>
      <c r="K14" s="41" t="n">
        <v>501800</v>
      </c>
      <c r="L14" s="41" t="n">
        <v>552600</v>
      </c>
      <c r="M14" s="41" t="n">
        <v>528800</v>
      </c>
      <c r="N14" s="41"/>
    </row>
  </sheetData>
  <mergeCells count="6">
    <mergeCell ref="A1:N1"/>
    <mergeCell ref="A2:N2"/>
    <mergeCell ref="A3:I3"/>
    <mergeCell ref="A4:A5"/>
    <mergeCell ref="B4:D4"/>
    <mergeCell ref="E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D47" activeCellId="0" sqref="D47"/>
    </sheetView>
  </sheetViews>
  <sheetFormatPr defaultColWidth="9.13671875" defaultRowHeight="12" zeroHeight="false" outlineLevelRow="0" outlineLevelCol="0"/>
  <cols>
    <col collapsed="false" customWidth="true" hidden="false" outlineLevel="0" max="1" min="1" style="1" width="34.27"/>
    <col collapsed="false" customWidth="true" hidden="false" outlineLevel="0" max="2" min="2" style="1" width="34.74"/>
    <col collapsed="false" customWidth="true" hidden="false" outlineLevel="0" max="3" min="3" style="1" width="17.17"/>
    <col collapsed="false" customWidth="true" hidden="false" outlineLevel="0" max="4" min="4" style="1" width="21.03"/>
    <col collapsed="false" customWidth="true" hidden="false" outlineLevel="0" max="5" min="5" style="1" width="23.56"/>
    <col collapsed="false" customWidth="true" hidden="false" outlineLevel="0" max="6" min="6" style="1" width="11.27"/>
    <col collapsed="false" customWidth="true" hidden="false" outlineLevel="0" max="7" min="7" style="1" width="10.31"/>
    <col collapsed="false" customWidth="true" hidden="false" outlineLevel="0" max="8" min="8" style="1" width="9.31"/>
    <col collapsed="false" customWidth="true" hidden="false" outlineLevel="0" max="9" min="9" style="1" width="13.41"/>
    <col collapsed="false" customWidth="true" hidden="false" outlineLevel="0" max="10" min="10" style="1" width="32.62"/>
  </cols>
  <sheetData>
    <row r="1" customFormat="false" ht="12" hidden="false" customHeight="true" outlineLevel="0" collapsed="false">
      <c r="A1" s="56" t="s">
        <v>535</v>
      </c>
      <c r="B1" s="56"/>
      <c r="C1" s="56"/>
      <c r="D1" s="56"/>
      <c r="E1" s="56"/>
      <c r="F1" s="56"/>
      <c r="G1" s="56"/>
      <c r="H1" s="56"/>
      <c r="I1" s="56"/>
      <c r="J1" s="56"/>
    </row>
    <row r="2" customFormat="false" ht="28.5" hidden="false" customHeight="true" outlineLevel="0" collapsed="false">
      <c r="A2" s="97" t="s">
        <v>536</v>
      </c>
      <c r="B2" s="97"/>
      <c r="C2" s="97"/>
      <c r="D2" s="97"/>
      <c r="E2" s="97"/>
      <c r="F2" s="97"/>
      <c r="G2" s="97"/>
      <c r="H2" s="97"/>
      <c r="I2" s="97"/>
      <c r="J2" s="97"/>
    </row>
    <row r="3" customFormat="false" ht="15" hidden="false" customHeight="true" outlineLevel="0" collapsed="false">
      <c r="A3" s="32" t="str">
        <f aca="false">"单位名称："&amp;"玉溪市人民代表大会常务委员会办公室"</f>
        <v>单位名称：玉溪市人民代表大会常务委员会办公室</v>
      </c>
      <c r="B3" s="32"/>
      <c r="C3" s="32"/>
      <c r="D3" s="32"/>
      <c r="E3" s="32"/>
      <c r="F3" s="32"/>
      <c r="G3" s="32"/>
      <c r="H3" s="32"/>
    </row>
    <row r="4" customFormat="false" ht="14.25" hidden="false" customHeight="true" outlineLevel="0" collapsed="false">
      <c r="A4" s="35" t="s">
        <v>304</v>
      </c>
      <c r="B4" s="35" t="s">
        <v>305</v>
      </c>
      <c r="C4" s="35" t="s">
        <v>306</v>
      </c>
      <c r="D4" s="35" t="s">
        <v>307</v>
      </c>
      <c r="E4" s="35" t="s">
        <v>308</v>
      </c>
      <c r="F4" s="45" t="s">
        <v>309</v>
      </c>
      <c r="G4" s="35" t="s">
        <v>310</v>
      </c>
      <c r="H4" s="45" t="s">
        <v>311</v>
      </c>
      <c r="I4" s="45" t="s">
        <v>312</v>
      </c>
      <c r="J4" s="35" t="s">
        <v>313</v>
      </c>
    </row>
    <row r="5" customFormat="false" ht="14.25" hidden="false" customHeight="true" outlineLevel="0" collapsed="false">
      <c r="A5" s="35" t="n">
        <v>1</v>
      </c>
      <c r="B5" s="35" t="n">
        <v>2</v>
      </c>
      <c r="C5" s="35" t="n">
        <v>3</v>
      </c>
      <c r="D5" s="35" t="n">
        <v>4</v>
      </c>
      <c r="E5" s="35" t="n">
        <v>5</v>
      </c>
      <c r="F5" s="45" t="n">
        <v>6</v>
      </c>
      <c r="G5" s="35" t="n">
        <v>7</v>
      </c>
      <c r="H5" s="45" t="n">
        <v>8</v>
      </c>
      <c r="I5" s="45" t="n">
        <v>9</v>
      </c>
      <c r="J5" s="35" t="n">
        <v>10</v>
      </c>
    </row>
    <row r="6" customFormat="false" ht="15" hidden="false" customHeight="true" outlineLevel="0" collapsed="false">
      <c r="A6" s="40" t="s">
        <v>64</v>
      </c>
      <c r="B6" s="46"/>
      <c r="C6" s="46"/>
      <c r="D6" s="46"/>
      <c r="E6" s="47"/>
      <c r="F6" s="48"/>
      <c r="G6" s="47"/>
      <c r="H6" s="48"/>
      <c r="I6" s="48"/>
      <c r="J6" s="47"/>
    </row>
    <row r="7" customFormat="false" ht="33.75" hidden="false" customHeight="true" outlineLevel="0" collapsed="false">
      <c r="A7" s="49" t="s">
        <v>64</v>
      </c>
      <c r="B7" s="38"/>
      <c r="C7" s="38"/>
      <c r="D7" s="38"/>
      <c r="E7" s="38"/>
      <c r="F7" s="38"/>
      <c r="G7" s="50"/>
      <c r="H7" s="38"/>
      <c r="I7" s="38"/>
      <c r="J7" s="38"/>
    </row>
    <row r="8" customFormat="false" ht="33.75" hidden="false" customHeight="true" outlineLevel="0" collapsed="false">
      <c r="A8" s="40" t="s">
        <v>289</v>
      </c>
      <c r="B8" s="40" t="s">
        <v>372</v>
      </c>
      <c r="C8" s="40" t="s">
        <v>315</v>
      </c>
      <c r="D8" s="40" t="s">
        <v>316</v>
      </c>
      <c r="E8" s="40" t="s">
        <v>317</v>
      </c>
      <c r="F8" s="38" t="s">
        <v>318</v>
      </c>
      <c r="G8" s="50" t="s">
        <v>373</v>
      </c>
      <c r="H8" s="40" t="s">
        <v>320</v>
      </c>
      <c r="I8" s="40" t="s">
        <v>321</v>
      </c>
      <c r="J8" s="40" t="s">
        <v>322</v>
      </c>
    </row>
    <row r="9" customFormat="false" ht="33.75" hidden="false" customHeight="true" outlineLevel="0" collapsed="false">
      <c r="A9" s="40" t="s">
        <v>289</v>
      </c>
      <c r="B9" s="40" t="s">
        <v>372</v>
      </c>
      <c r="C9" s="40" t="s">
        <v>315</v>
      </c>
      <c r="D9" s="40" t="s">
        <v>316</v>
      </c>
      <c r="E9" s="40" t="s">
        <v>323</v>
      </c>
      <c r="F9" s="38" t="s">
        <v>318</v>
      </c>
      <c r="G9" s="50" t="s">
        <v>324</v>
      </c>
      <c r="H9" s="40" t="s">
        <v>325</v>
      </c>
      <c r="I9" s="40" t="s">
        <v>321</v>
      </c>
      <c r="J9" s="40" t="s">
        <v>374</v>
      </c>
    </row>
    <row r="10" customFormat="false" ht="33.75" hidden="false" customHeight="true" outlineLevel="0" collapsed="false">
      <c r="A10" s="40" t="s">
        <v>289</v>
      </c>
      <c r="B10" s="40" t="s">
        <v>372</v>
      </c>
      <c r="C10" s="40" t="s">
        <v>315</v>
      </c>
      <c r="D10" s="40" t="s">
        <v>327</v>
      </c>
      <c r="E10" s="40" t="s">
        <v>328</v>
      </c>
      <c r="F10" s="38" t="s">
        <v>329</v>
      </c>
      <c r="G10" s="50" t="s">
        <v>53</v>
      </c>
      <c r="H10" s="40" t="s">
        <v>320</v>
      </c>
      <c r="I10" s="40" t="s">
        <v>321</v>
      </c>
      <c r="J10" s="40" t="s">
        <v>330</v>
      </c>
    </row>
    <row r="11" customFormat="false" ht="33.75" hidden="false" customHeight="true" outlineLevel="0" collapsed="false">
      <c r="A11" s="40" t="s">
        <v>289</v>
      </c>
      <c r="B11" s="40" t="s">
        <v>372</v>
      </c>
      <c r="C11" s="40" t="s">
        <v>315</v>
      </c>
      <c r="D11" s="40" t="s">
        <v>327</v>
      </c>
      <c r="E11" s="40" t="s">
        <v>331</v>
      </c>
      <c r="F11" s="38" t="s">
        <v>329</v>
      </c>
      <c r="G11" s="50" t="s">
        <v>53</v>
      </c>
      <c r="H11" s="40" t="s">
        <v>320</v>
      </c>
      <c r="I11" s="40" t="s">
        <v>321</v>
      </c>
      <c r="J11" s="40" t="s">
        <v>332</v>
      </c>
    </row>
    <row r="12" customFormat="false" ht="33.75" hidden="false" customHeight="true" outlineLevel="0" collapsed="false">
      <c r="A12" s="40" t="s">
        <v>289</v>
      </c>
      <c r="B12" s="40" t="s">
        <v>372</v>
      </c>
      <c r="C12" s="40" t="s">
        <v>315</v>
      </c>
      <c r="D12" s="40" t="s">
        <v>336</v>
      </c>
      <c r="E12" s="40" t="s">
        <v>337</v>
      </c>
      <c r="F12" s="38" t="s">
        <v>329</v>
      </c>
      <c r="G12" s="50" t="s">
        <v>338</v>
      </c>
      <c r="H12" s="38" t="s">
        <v>335</v>
      </c>
      <c r="I12" s="40" t="s">
        <v>321</v>
      </c>
      <c r="J12" s="40" t="s">
        <v>375</v>
      </c>
    </row>
    <row r="13" customFormat="false" ht="33.75" hidden="false" customHeight="true" outlineLevel="0" collapsed="false">
      <c r="A13" s="40" t="s">
        <v>289</v>
      </c>
      <c r="B13" s="40" t="s">
        <v>372</v>
      </c>
      <c r="C13" s="40" t="s">
        <v>340</v>
      </c>
      <c r="D13" s="40" t="s">
        <v>341</v>
      </c>
      <c r="E13" s="40" t="s">
        <v>342</v>
      </c>
      <c r="F13" s="38" t="s">
        <v>329</v>
      </c>
      <c r="G13" s="50" t="s">
        <v>343</v>
      </c>
      <c r="H13" s="38" t="s">
        <v>335</v>
      </c>
      <c r="I13" s="40" t="s">
        <v>321</v>
      </c>
      <c r="J13" s="40" t="s">
        <v>344</v>
      </c>
    </row>
    <row r="14" customFormat="false" ht="33.75" hidden="false" customHeight="true" outlineLevel="0" collapsed="false">
      <c r="A14" s="40" t="s">
        <v>289</v>
      </c>
      <c r="B14" s="40" t="s">
        <v>372</v>
      </c>
      <c r="C14" s="40" t="s">
        <v>345</v>
      </c>
      <c r="D14" s="40" t="s">
        <v>346</v>
      </c>
      <c r="E14" s="40" t="s">
        <v>347</v>
      </c>
      <c r="F14" s="38" t="s">
        <v>329</v>
      </c>
      <c r="G14" s="50" t="s">
        <v>338</v>
      </c>
      <c r="H14" s="38" t="s">
        <v>335</v>
      </c>
      <c r="I14" s="40" t="s">
        <v>321</v>
      </c>
      <c r="J14" s="40" t="s">
        <v>376</v>
      </c>
    </row>
    <row r="15" customFormat="false" ht="33.75" hidden="false" customHeight="true" outlineLevel="0" collapsed="false">
      <c r="A15" s="40" t="s">
        <v>287</v>
      </c>
      <c r="B15" s="40" t="s">
        <v>377</v>
      </c>
      <c r="C15" s="40" t="s">
        <v>315</v>
      </c>
      <c r="D15" s="40" t="s">
        <v>316</v>
      </c>
      <c r="E15" s="40" t="s">
        <v>378</v>
      </c>
      <c r="F15" s="38" t="s">
        <v>318</v>
      </c>
      <c r="G15" s="50" t="s">
        <v>379</v>
      </c>
      <c r="H15" s="40" t="s">
        <v>380</v>
      </c>
      <c r="I15" s="40" t="s">
        <v>321</v>
      </c>
      <c r="J15" s="40" t="s">
        <v>381</v>
      </c>
    </row>
    <row r="16" customFormat="false" ht="33.75" hidden="false" customHeight="true" outlineLevel="0" collapsed="false">
      <c r="A16" s="40" t="s">
        <v>287</v>
      </c>
      <c r="B16" s="40" t="s">
        <v>377</v>
      </c>
      <c r="C16" s="40" t="s">
        <v>315</v>
      </c>
      <c r="D16" s="40" t="s">
        <v>316</v>
      </c>
      <c r="E16" s="40" t="s">
        <v>382</v>
      </c>
      <c r="F16" s="38" t="s">
        <v>318</v>
      </c>
      <c r="G16" s="50" t="s">
        <v>383</v>
      </c>
      <c r="H16" s="40" t="s">
        <v>384</v>
      </c>
      <c r="I16" s="40" t="s">
        <v>321</v>
      </c>
      <c r="J16" s="40" t="s">
        <v>385</v>
      </c>
    </row>
    <row r="17" customFormat="false" ht="33.75" hidden="false" customHeight="true" outlineLevel="0" collapsed="false">
      <c r="A17" s="40" t="s">
        <v>287</v>
      </c>
      <c r="B17" s="40" t="s">
        <v>377</v>
      </c>
      <c r="C17" s="40" t="s">
        <v>315</v>
      </c>
      <c r="D17" s="40" t="s">
        <v>316</v>
      </c>
      <c r="E17" s="40" t="s">
        <v>386</v>
      </c>
      <c r="F17" s="38" t="s">
        <v>329</v>
      </c>
      <c r="G17" s="50" t="s">
        <v>45</v>
      </c>
      <c r="H17" s="40" t="s">
        <v>387</v>
      </c>
      <c r="I17" s="40" t="s">
        <v>321</v>
      </c>
      <c r="J17" s="40" t="s">
        <v>388</v>
      </c>
    </row>
    <row r="18" customFormat="false" ht="33.75" hidden="false" customHeight="true" outlineLevel="0" collapsed="false">
      <c r="A18" s="40" t="s">
        <v>287</v>
      </c>
      <c r="B18" s="40" t="s">
        <v>377</v>
      </c>
      <c r="C18" s="40" t="s">
        <v>340</v>
      </c>
      <c r="D18" s="40" t="s">
        <v>341</v>
      </c>
      <c r="E18" s="40" t="s">
        <v>389</v>
      </c>
      <c r="F18" s="38" t="s">
        <v>329</v>
      </c>
      <c r="G18" s="50" t="s">
        <v>343</v>
      </c>
      <c r="H18" s="38" t="s">
        <v>335</v>
      </c>
      <c r="I18" s="40" t="s">
        <v>321</v>
      </c>
      <c r="J18" s="40" t="s">
        <v>390</v>
      </c>
    </row>
    <row r="19" customFormat="false" ht="33.75" hidden="false" customHeight="true" outlineLevel="0" collapsed="false">
      <c r="A19" s="40" t="s">
        <v>287</v>
      </c>
      <c r="B19" s="40" t="s">
        <v>377</v>
      </c>
      <c r="C19" s="40" t="s">
        <v>345</v>
      </c>
      <c r="D19" s="40" t="s">
        <v>346</v>
      </c>
      <c r="E19" s="40" t="s">
        <v>391</v>
      </c>
      <c r="F19" s="38" t="s">
        <v>329</v>
      </c>
      <c r="G19" s="50" t="s">
        <v>343</v>
      </c>
      <c r="H19" s="38" t="s">
        <v>335</v>
      </c>
      <c r="I19" s="40" t="s">
        <v>321</v>
      </c>
      <c r="J19" s="40" t="s">
        <v>392</v>
      </c>
    </row>
    <row r="20" customFormat="false" ht="33.75" hidden="false" customHeight="true" outlineLevel="0" collapsed="false">
      <c r="A20" s="40" t="s">
        <v>291</v>
      </c>
      <c r="B20" s="40" t="s">
        <v>418</v>
      </c>
      <c r="C20" s="40" t="s">
        <v>315</v>
      </c>
      <c r="D20" s="40" t="s">
        <v>316</v>
      </c>
      <c r="E20" s="40" t="s">
        <v>419</v>
      </c>
      <c r="F20" s="38" t="s">
        <v>318</v>
      </c>
      <c r="G20" s="50" t="s">
        <v>379</v>
      </c>
      <c r="H20" s="40" t="s">
        <v>380</v>
      </c>
      <c r="I20" s="40" t="s">
        <v>321</v>
      </c>
      <c r="J20" s="40" t="s">
        <v>420</v>
      </c>
    </row>
    <row r="21" customFormat="false" ht="33.75" hidden="false" customHeight="true" outlineLevel="0" collapsed="false">
      <c r="A21" s="40" t="s">
        <v>291</v>
      </c>
      <c r="B21" s="40" t="s">
        <v>418</v>
      </c>
      <c r="C21" s="40" t="s">
        <v>315</v>
      </c>
      <c r="D21" s="40" t="s">
        <v>316</v>
      </c>
      <c r="E21" s="40" t="s">
        <v>421</v>
      </c>
      <c r="F21" s="38" t="s">
        <v>318</v>
      </c>
      <c r="G21" s="50" t="s">
        <v>422</v>
      </c>
      <c r="H21" s="40" t="s">
        <v>423</v>
      </c>
      <c r="I21" s="40" t="s">
        <v>321</v>
      </c>
      <c r="J21" s="40" t="s">
        <v>424</v>
      </c>
    </row>
    <row r="22" customFormat="false" ht="33.75" hidden="false" customHeight="true" outlineLevel="0" collapsed="false">
      <c r="A22" s="40" t="s">
        <v>291</v>
      </c>
      <c r="B22" s="40" t="s">
        <v>418</v>
      </c>
      <c r="C22" s="40" t="s">
        <v>315</v>
      </c>
      <c r="D22" s="40" t="s">
        <v>327</v>
      </c>
      <c r="E22" s="40" t="s">
        <v>333</v>
      </c>
      <c r="F22" s="38" t="s">
        <v>329</v>
      </c>
      <c r="G22" s="50" t="s">
        <v>334</v>
      </c>
      <c r="H22" s="38" t="s">
        <v>335</v>
      </c>
      <c r="I22" s="40" t="s">
        <v>321</v>
      </c>
      <c r="J22" s="40" t="s">
        <v>425</v>
      </c>
    </row>
    <row r="23" customFormat="false" ht="33.75" hidden="false" customHeight="true" outlineLevel="0" collapsed="false">
      <c r="A23" s="40" t="s">
        <v>291</v>
      </c>
      <c r="B23" s="40" t="s">
        <v>418</v>
      </c>
      <c r="C23" s="40" t="s">
        <v>315</v>
      </c>
      <c r="D23" s="40" t="s">
        <v>336</v>
      </c>
      <c r="E23" s="40" t="s">
        <v>426</v>
      </c>
      <c r="F23" s="38" t="s">
        <v>329</v>
      </c>
      <c r="G23" s="50" t="s">
        <v>338</v>
      </c>
      <c r="H23" s="38" t="s">
        <v>335</v>
      </c>
      <c r="I23" s="40" t="s">
        <v>321</v>
      </c>
      <c r="J23" s="40" t="s">
        <v>339</v>
      </c>
    </row>
    <row r="24" customFormat="false" ht="33.75" hidden="false" customHeight="true" outlineLevel="0" collapsed="false">
      <c r="A24" s="40" t="s">
        <v>291</v>
      </c>
      <c r="B24" s="40" t="s">
        <v>418</v>
      </c>
      <c r="C24" s="40" t="s">
        <v>340</v>
      </c>
      <c r="D24" s="40" t="s">
        <v>341</v>
      </c>
      <c r="E24" s="40" t="s">
        <v>427</v>
      </c>
      <c r="F24" s="38" t="s">
        <v>329</v>
      </c>
      <c r="G24" s="50" t="s">
        <v>343</v>
      </c>
      <c r="H24" s="38" t="s">
        <v>335</v>
      </c>
      <c r="I24" s="40" t="s">
        <v>321</v>
      </c>
      <c r="J24" s="40" t="s">
        <v>428</v>
      </c>
    </row>
    <row r="25" customFormat="false" ht="33.75" hidden="false" customHeight="true" outlineLevel="0" collapsed="false">
      <c r="A25" s="40" t="s">
        <v>291</v>
      </c>
      <c r="B25" s="40" t="s">
        <v>418</v>
      </c>
      <c r="C25" s="40" t="s">
        <v>345</v>
      </c>
      <c r="D25" s="40" t="s">
        <v>346</v>
      </c>
      <c r="E25" s="40" t="s">
        <v>429</v>
      </c>
      <c r="F25" s="38" t="s">
        <v>329</v>
      </c>
      <c r="G25" s="50" t="s">
        <v>343</v>
      </c>
      <c r="H25" s="38" t="s">
        <v>335</v>
      </c>
      <c r="I25" s="40" t="s">
        <v>321</v>
      </c>
      <c r="J25" s="40" t="s">
        <v>430</v>
      </c>
    </row>
    <row r="26" customFormat="false" ht="88" hidden="false" customHeight="true" outlineLevel="0" collapsed="false">
      <c r="A26" s="40" t="s">
        <v>291</v>
      </c>
      <c r="B26" s="40" t="s">
        <v>418</v>
      </c>
      <c r="C26" s="40" t="s">
        <v>345</v>
      </c>
      <c r="D26" s="40" t="s">
        <v>346</v>
      </c>
      <c r="E26" s="40" t="s">
        <v>431</v>
      </c>
      <c r="F26" s="38" t="s">
        <v>329</v>
      </c>
      <c r="G26" s="50" t="s">
        <v>343</v>
      </c>
      <c r="H26" s="38" t="s">
        <v>335</v>
      </c>
      <c r="I26" s="40" t="s">
        <v>321</v>
      </c>
      <c r="J26" s="40" t="s">
        <v>432</v>
      </c>
    </row>
    <row r="27" customFormat="false" ht="33.75" hidden="false" customHeight="true" outlineLevel="0" collapsed="false">
      <c r="A27" s="40" t="s">
        <v>270</v>
      </c>
      <c r="B27" s="40" t="s">
        <v>448</v>
      </c>
      <c r="C27" s="40" t="s">
        <v>315</v>
      </c>
      <c r="D27" s="40" t="s">
        <v>316</v>
      </c>
      <c r="E27" s="40" t="s">
        <v>449</v>
      </c>
      <c r="F27" s="38" t="s">
        <v>318</v>
      </c>
      <c r="G27" s="50" t="s">
        <v>367</v>
      </c>
      <c r="H27" s="38" t="s">
        <v>335</v>
      </c>
      <c r="I27" s="40" t="s">
        <v>321</v>
      </c>
      <c r="J27" s="40" t="s">
        <v>450</v>
      </c>
    </row>
    <row r="28" customFormat="false" ht="42" hidden="false" customHeight="true" outlineLevel="0" collapsed="false">
      <c r="A28" s="40" t="s">
        <v>270</v>
      </c>
      <c r="B28" s="40" t="s">
        <v>448</v>
      </c>
      <c r="C28" s="40" t="s">
        <v>315</v>
      </c>
      <c r="D28" s="40" t="s">
        <v>327</v>
      </c>
      <c r="E28" s="40" t="s">
        <v>451</v>
      </c>
      <c r="F28" s="38" t="s">
        <v>318</v>
      </c>
      <c r="G28" s="51" t="s">
        <v>452</v>
      </c>
      <c r="H28" s="40" t="s">
        <v>320</v>
      </c>
      <c r="I28" s="40" t="s">
        <v>321</v>
      </c>
      <c r="J28" s="40" t="s">
        <v>453</v>
      </c>
    </row>
    <row r="29" customFormat="false" ht="66" hidden="false" customHeight="true" outlineLevel="0" collapsed="false">
      <c r="A29" s="40" t="s">
        <v>270</v>
      </c>
      <c r="B29" s="40" t="s">
        <v>448</v>
      </c>
      <c r="C29" s="40" t="s">
        <v>315</v>
      </c>
      <c r="D29" s="40" t="s">
        <v>327</v>
      </c>
      <c r="E29" s="40" t="s">
        <v>454</v>
      </c>
      <c r="F29" s="38" t="s">
        <v>318</v>
      </c>
      <c r="G29" s="50" t="s">
        <v>367</v>
      </c>
      <c r="H29" s="38" t="s">
        <v>335</v>
      </c>
      <c r="I29" s="40" t="s">
        <v>321</v>
      </c>
      <c r="J29" s="40" t="s">
        <v>455</v>
      </c>
    </row>
    <row r="30" customFormat="false" ht="33.75" hidden="false" customHeight="true" outlineLevel="0" collapsed="false">
      <c r="A30" s="40" t="s">
        <v>270</v>
      </c>
      <c r="B30" s="40" t="s">
        <v>448</v>
      </c>
      <c r="C30" s="40" t="s">
        <v>315</v>
      </c>
      <c r="D30" s="40" t="s">
        <v>327</v>
      </c>
      <c r="E30" s="40" t="s">
        <v>456</v>
      </c>
      <c r="F30" s="38" t="s">
        <v>318</v>
      </c>
      <c r="G30" s="51" t="s">
        <v>457</v>
      </c>
      <c r="H30" s="40" t="s">
        <v>320</v>
      </c>
      <c r="I30" s="40" t="s">
        <v>321</v>
      </c>
      <c r="J30" s="40" t="s">
        <v>458</v>
      </c>
    </row>
    <row r="31" customFormat="false" ht="33.75" hidden="false" customHeight="true" outlineLevel="0" collapsed="false">
      <c r="A31" s="40" t="s">
        <v>270</v>
      </c>
      <c r="B31" s="40" t="s">
        <v>448</v>
      </c>
      <c r="C31" s="40" t="s">
        <v>315</v>
      </c>
      <c r="D31" s="40" t="s">
        <v>336</v>
      </c>
      <c r="E31" s="40" t="s">
        <v>459</v>
      </c>
      <c r="F31" s="38" t="s">
        <v>329</v>
      </c>
      <c r="G31" s="50" t="s">
        <v>343</v>
      </c>
      <c r="H31" s="38" t="s">
        <v>335</v>
      </c>
      <c r="I31" s="40" t="s">
        <v>321</v>
      </c>
      <c r="J31" s="40" t="s">
        <v>460</v>
      </c>
    </row>
    <row r="32" customFormat="false" ht="33.75" hidden="false" customHeight="true" outlineLevel="0" collapsed="false">
      <c r="A32" s="40" t="s">
        <v>270</v>
      </c>
      <c r="B32" s="40" t="s">
        <v>448</v>
      </c>
      <c r="C32" s="40" t="s">
        <v>340</v>
      </c>
      <c r="D32" s="40" t="s">
        <v>461</v>
      </c>
      <c r="E32" s="40" t="s">
        <v>462</v>
      </c>
      <c r="F32" s="38" t="s">
        <v>318</v>
      </c>
      <c r="G32" s="50" t="s">
        <v>367</v>
      </c>
      <c r="H32" s="38" t="s">
        <v>335</v>
      </c>
      <c r="I32" s="40" t="s">
        <v>321</v>
      </c>
      <c r="J32" s="40" t="s">
        <v>463</v>
      </c>
    </row>
    <row r="33" customFormat="false" ht="33.75" hidden="false" customHeight="true" outlineLevel="0" collapsed="false">
      <c r="A33" s="40" t="s">
        <v>270</v>
      </c>
      <c r="B33" s="40" t="s">
        <v>448</v>
      </c>
      <c r="C33" s="40" t="s">
        <v>345</v>
      </c>
      <c r="D33" s="40" t="s">
        <v>346</v>
      </c>
      <c r="E33" s="40" t="s">
        <v>464</v>
      </c>
      <c r="F33" s="38" t="s">
        <v>329</v>
      </c>
      <c r="G33" s="50" t="s">
        <v>334</v>
      </c>
      <c r="H33" s="38" t="s">
        <v>335</v>
      </c>
      <c r="I33" s="40" t="s">
        <v>321</v>
      </c>
      <c r="J33" s="40" t="s">
        <v>465</v>
      </c>
    </row>
    <row r="34" customFormat="false" ht="42" hidden="false" customHeight="true" outlineLevel="0" collapsed="false">
      <c r="A34" s="40" t="s">
        <v>270</v>
      </c>
      <c r="B34" s="40" t="s">
        <v>448</v>
      </c>
      <c r="C34" s="40" t="s">
        <v>345</v>
      </c>
      <c r="D34" s="40" t="s">
        <v>346</v>
      </c>
      <c r="E34" s="40" t="s">
        <v>466</v>
      </c>
      <c r="F34" s="38" t="s">
        <v>329</v>
      </c>
      <c r="G34" s="50" t="s">
        <v>338</v>
      </c>
      <c r="H34" s="38" t="s">
        <v>335</v>
      </c>
      <c r="I34" s="40" t="s">
        <v>321</v>
      </c>
      <c r="J34" s="40" t="s">
        <v>467</v>
      </c>
    </row>
    <row r="35" customFormat="false" ht="33.75" hidden="false" customHeight="true" outlineLevel="0" collapsed="false">
      <c r="A35" s="40" t="s">
        <v>296</v>
      </c>
      <c r="B35" s="40" t="s">
        <v>468</v>
      </c>
      <c r="C35" s="40" t="s">
        <v>315</v>
      </c>
      <c r="D35" s="40" t="s">
        <v>316</v>
      </c>
      <c r="E35" s="40" t="s">
        <v>469</v>
      </c>
      <c r="F35" s="38" t="s">
        <v>318</v>
      </c>
      <c r="G35" s="50" t="s">
        <v>49</v>
      </c>
      <c r="H35" s="40" t="s">
        <v>320</v>
      </c>
      <c r="I35" s="40" t="s">
        <v>321</v>
      </c>
      <c r="J35" s="40" t="s">
        <v>470</v>
      </c>
    </row>
    <row r="36" customFormat="false" ht="33.75" hidden="false" customHeight="true" outlineLevel="0" collapsed="false">
      <c r="A36" s="40" t="s">
        <v>296</v>
      </c>
      <c r="B36" s="40" t="s">
        <v>468</v>
      </c>
      <c r="C36" s="40" t="s">
        <v>315</v>
      </c>
      <c r="D36" s="40" t="s">
        <v>316</v>
      </c>
      <c r="E36" s="40" t="s">
        <v>471</v>
      </c>
      <c r="F36" s="38" t="s">
        <v>318</v>
      </c>
      <c r="G36" s="50" t="s">
        <v>324</v>
      </c>
      <c r="H36" s="40" t="s">
        <v>325</v>
      </c>
      <c r="I36" s="40" t="s">
        <v>321</v>
      </c>
      <c r="J36" s="40" t="s">
        <v>326</v>
      </c>
    </row>
    <row r="37" customFormat="false" ht="33.75" hidden="false" customHeight="true" outlineLevel="0" collapsed="false">
      <c r="A37" s="40" t="s">
        <v>296</v>
      </c>
      <c r="B37" s="40" t="s">
        <v>468</v>
      </c>
      <c r="C37" s="40" t="s">
        <v>315</v>
      </c>
      <c r="D37" s="40" t="s">
        <v>327</v>
      </c>
      <c r="E37" s="40" t="s">
        <v>472</v>
      </c>
      <c r="F37" s="38" t="s">
        <v>318</v>
      </c>
      <c r="G37" s="50" t="s">
        <v>367</v>
      </c>
      <c r="H37" s="38" t="s">
        <v>335</v>
      </c>
      <c r="I37" s="40" t="s">
        <v>321</v>
      </c>
      <c r="J37" s="40" t="s">
        <v>473</v>
      </c>
    </row>
    <row r="38" customFormat="false" ht="33.75" hidden="false" customHeight="true" outlineLevel="0" collapsed="false">
      <c r="A38" s="40" t="s">
        <v>296</v>
      </c>
      <c r="B38" s="40" t="s">
        <v>468</v>
      </c>
      <c r="C38" s="40" t="s">
        <v>315</v>
      </c>
      <c r="D38" s="40" t="s">
        <v>336</v>
      </c>
      <c r="E38" s="40" t="s">
        <v>426</v>
      </c>
      <c r="F38" s="38" t="s">
        <v>329</v>
      </c>
      <c r="G38" s="50" t="s">
        <v>338</v>
      </c>
      <c r="H38" s="38" t="s">
        <v>335</v>
      </c>
      <c r="I38" s="40" t="s">
        <v>321</v>
      </c>
      <c r="J38" s="40" t="s">
        <v>339</v>
      </c>
    </row>
    <row r="39" customFormat="false" ht="33.75" hidden="false" customHeight="true" outlineLevel="0" collapsed="false">
      <c r="A39" s="40" t="s">
        <v>296</v>
      </c>
      <c r="B39" s="40" t="s">
        <v>468</v>
      </c>
      <c r="C39" s="40" t="s">
        <v>340</v>
      </c>
      <c r="D39" s="40" t="s">
        <v>341</v>
      </c>
      <c r="E39" s="40" t="s">
        <v>342</v>
      </c>
      <c r="F39" s="38" t="s">
        <v>329</v>
      </c>
      <c r="G39" s="50" t="s">
        <v>343</v>
      </c>
      <c r="H39" s="38" t="s">
        <v>335</v>
      </c>
      <c r="I39" s="40" t="s">
        <v>321</v>
      </c>
      <c r="J39" s="40" t="s">
        <v>344</v>
      </c>
    </row>
    <row r="40" customFormat="false" ht="33.75" hidden="false" customHeight="true" outlineLevel="0" collapsed="false">
      <c r="A40" s="40" t="s">
        <v>296</v>
      </c>
      <c r="B40" s="40" t="s">
        <v>468</v>
      </c>
      <c r="C40" s="40" t="s">
        <v>345</v>
      </c>
      <c r="D40" s="40" t="s">
        <v>346</v>
      </c>
      <c r="E40" s="40" t="s">
        <v>347</v>
      </c>
      <c r="F40" s="38" t="s">
        <v>329</v>
      </c>
      <c r="G40" s="50" t="s">
        <v>343</v>
      </c>
      <c r="H40" s="38" t="s">
        <v>335</v>
      </c>
      <c r="I40" s="40" t="s">
        <v>321</v>
      </c>
      <c r="J40" s="40" t="s">
        <v>348</v>
      </c>
    </row>
  </sheetData>
  <mergeCells count="13">
    <mergeCell ref="A1:J1"/>
    <mergeCell ref="A2:J2"/>
    <mergeCell ref="A3:H3"/>
    <mergeCell ref="A8:A14"/>
    <mergeCell ref="B8:B14"/>
    <mergeCell ref="A15:A19"/>
    <mergeCell ref="B15:B19"/>
    <mergeCell ref="A20:A26"/>
    <mergeCell ref="B20:B26"/>
    <mergeCell ref="A27:A34"/>
    <mergeCell ref="B27:B34"/>
    <mergeCell ref="A35:A40"/>
    <mergeCell ref="B35:B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84375" defaultRowHeight="15" zeroHeight="false" outlineLevelRow="0" outlineLevelCol="0"/>
  <cols>
    <col collapsed="false" customWidth="true" hidden="false" outlineLevel="0" max="1" min="1" style="1" width="36.02"/>
    <col collapsed="false" customWidth="true" hidden="false" outlineLevel="0" max="2" min="2" style="1" width="19.73"/>
    <col collapsed="false" customWidth="true" hidden="false" outlineLevel="0" max="3" min="3" style="1" width="33.31"/>
    <col collapsed="false" customWidth="true" hidden="false" outlineLevel="0" max="4" min="4" style="1" width="34.73"/>
    <col collapsed="false" customWidth="true" hidden="false" outlineLevel="0" max="6" min="5" style="1" width="8.98"/>
    <col collapsed="false" customWidth="true" hidden="false" outlineLevel="0" max="8" min="7" style="1" width="15.13"/>
  </cols>
  <sheetData>
    <row r="1" customFormat="false" ht="18.75" hidden="false" customHeight="true" outlineLevel="0" collapsed="false">
      <c r="A1" s="98" t="s">
        <v>537</v>
      </c>
      <c r="B1" s="98"/>
      <c r="C1" s="98"/>
      <c r="D1" s="98"/>
      <c r="E1" s="98"/>
      <c r="F1" s="98"/>
      <c r="G1" s="98"/>
      <c r="H1" s="98" t="s">
        <v>537</v>
      </c>
    </row>
    <row r="2" customFormat="false" ht="28.5" hidden="false" customHeight="true" outlineLevel="0" collapsed="false">
      <c r="A2" s="99" t="s">
        <v>538</v>
      </c>
      <c r="B2" s="99"/>
      <c r="C2" s="99"/>
      <c r="D2" s="99"/>
      <c r="E2" s="99"/>
      <c r="F2" s="99"/>
      <c r="G2" s="99"/>
      <c r="H2" s="99"/>
    </row>
    <row r="3" customFormat="false" ht="18.75" hidden="false" customHeight="true" outlineLevel="0" collapsed="false">
      <c r="A3" s="100" t="str">
        <f aca="false">"单位名称："&amp;"玉溪市人民代表大会常务委员会办公室"</f>
        <v>单位名称：玉溪市人民代表大会常务委员会办公室</v>
      </c>
      <c r="B3" s="100"/>
      <c r="C3" s="100"/>
      <c r="D3" s="100"/>
      <c r="E3" s="100"/>
      <c r="F3" s="100"/>
      <c r="G3" s="100"/>
      <c r="H3" s="100"/>
    </row>
    <row r="4" customFormat="false" ht="18.75" hidden="false" customHeight="true" outlineLevel="0" collapsed="false">
      <c r="A4" s="21" t="s">
        <v>130</v>
      </c>
      <c r="B4" s="21" t="s">
        <v>539</v>
      </c>
      <c r="C4" s="21" t="s">
        <v>540</v>
      </c>
      <c r="D4" s="21" t="s">
        <v>541</v>
      </c>
      <c r="E4" s="21" t="s">
        <v>542</v>
      </c>
      <c r="F4" s="21" t="s">
        <v>543</v>
      </c>
      <c r="G4" s="21"/>
      <c r="H4" s="21"/>
    </row>
    <row r="5" customFormat="false" ht="18.75" hidden="false" customHeight="true" outlineLevel="0" collapsed="false">
      <c r="A5" s="21"/>
      <c r="B5" s="21"/>
      <c r="C5" s="21"/>
      <c r="D5" s="21"/>
      <c r="E5" s="21"/>
      <c r="F5" s="21" t="s">
        <v>496</v>
      </c>
      <c r="G5" s="21" t="s">
        <v>544</v>
      </c>
      <c r="H5" s="21" t="s">
        <v>545</v>
      </c>
    </row>
    <row r="6" customFormat="false" ht="18.75" hidden="false" customHeight="true" outlineLevel="0" collapsed="false">
      <c r="A6" s="101" t="s">
        <v>44</v>
      </c>
      <c r="B6" s="101" t="s">
        <v>45</v>
      </c>
      <c r="C6" s="101" t="s">
        <v>46</v>
      </c>
      <c r="D6" s="101" t="s">
        <v>47</v>
      </c>
      <c r="E6" s="101" t="s">
        <v>48</v>
      </c>
      <c r="F6" s="101" t="s">
        <v>49</v>
      </c>
      <c r="G6" s="101" t="s">
        <v>50</v>
      </c>
      <c r="H6" s="101" t="s">
        <v>51</v>
      </c>
    </row>
    <row r="7" customFormat="false" ht="18" hidden="false" customHeight="true" outlineLevel="0" collapsed="false">
      <c r="A7" s="24" t="s">
        <v>64</v>
      </c>
      <c r="B7" s="11"/>
      <c r="C7" s="11"/>
      <c r="D7" s="11"/>
      <c r="E7" s="102"/>
      <c r="F7" s="103" t="n">
        <v>1</v>
      </c>
      <c r="G7" s="16" t="n">
        <v>1000</v>
      </c>
      <c r="H7" s="16" t="n">
        <v>1000</v>
      </c>
    </row>
    <row r="8" customFormat="false" ht="18" hidden="false" customHeight="true" outlineLevel="0" collapsed="false">
      <c r="A8" s="104" t="s">
        <v>64</v>
      </c>
      <c r="B8" s="24" t="s">
        <v>546</v>
      </c>
      <c r="C8" s="11" t="s">
        <v>547</v>
      </c>
      <c r="D8" s="24" t="s">
        <v>508</v>
      </c>
      <c r="E8" s="105" t="s">
        <v>509</v>
      </c>
      <c r="F8" s="103" t="n">
        <v>1</v>
      </c>
      <c r="G8" s="16" t="n">
        <v>1000</v>
      </c>
      <c r="H8" s="16" t="n">
        <v>1000</v>
      </c>
    </row>
    <row r="9" customFormat="false" ht="18" hidden="false" customHeight="true" outlineLevel="0" collapsed="false">
      <c r="A9" s="105" t="s">
        <v>30</v>
      </c>
      <c r="B9" s="105"/>
      <c r="C9" s="105"/>
      <c r="D9" s="105"/>
      <c r="E9" s="105"/>
      <c r="F9" s="103" t="n">
        <v>1</v>
      </c>
      <c r="G9" s="16"/>
      <c r="H9" s="16" t="n">
        <v>1000</v>
      </c>
    </row>
  </sheetData>
  <mergeCells count="10">
    <mergeCell ref="A1:H1"/>
    <mergeCell ref="A2:H2"/>
    <mergeCell ref="A3:H3"/>
    <mergeCell ref="A4:A5"/>
    <mergeCell ref="B4:B5"/>
    <mergeCell ref="C4:C5"/>
    <mergeCell ref="D4:D5"/>
    <mergeCell ref="E4:E5"/>
    <mergeCell ref="F4:H4"/>
    <mergeCell ref="A9:E9"/>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4.25" zeroHeight="false" outlineLevelRow="0" outlineLevelCol="0"/>
  <cols>
    <col collapsed="false" customWidth="true" hidden="false" outlineLevel="0" max="1" min="1" style="1" width="16.31"/>
    <col collapsed="false" customWidth="true" hidden="false" outlineLevel="0" max="2" min="2" style="1" width="29.03"/>
    <col collapsed="false" customWidth="true" hidden="false" outlineLevel="0" max="3" min="3" style="1" width="23.84"/>
    <col collapsed="false" customWidth="true" hidden="false" outlineLevel="0" max="7" min="4" style="1" width="19.59"/>
    <col collapsed="false" customWidth="true" hidden="false" outlineLevel="0" max="8" min="8" style="1" width="15.41"/>
    <col collapsed="false" customWidth="true" hidden="false" outlineLevel="0" max="11" min="9" style="1" width="19.59"/>
  </cols>
  <sheetData>
    <row r="1" customFormat="false" ht="13.5" hidden="false" customHeight="true" outlineLevel="0" collapsed="false">
      <c r="A1" s="56" t="s">
        <v>548</v>
      </c>
      <c r="B1" s="56"/>
      <c r="C1" s="56"/>
      <c r="D1" s="56"/>
      <c r="E1" s="56"/>
      <c r="F1" s="56"/>
      <c r="G1" s="56"/>
      <c r="H1" s="56"/>
      <c r="I1" s="56"/>
      <c r="J1" s="56"/>
      <c r="K1" s="56"/>
    </row>
    <row r="2" customFormat="false" ht="28.5" hidden="false" customHeight="true" outlineLevel="0" collapsed="false">
      <c r="A2" s="31" t="s">
        <v>549</v>
      </c>
      <c r="B2" s="31"/>
      <c r="C2" s="31"/>
      <c r="D2" s="31"/>
      <c r="E2" s="31"/>
      <c r="F2" s="31"/>
      <c r="G2" s="31"/>
      <c r="H2" s="31"/>
      <c r="I2" s="31"/>
      <c r="J2" s="31"/>
      <c r="K2" s="31"/>
    </row>
    <row r="3" customFormat="false" ht="13.5" hidden="false" customHeight="true" outlineLevel="0" collapsed="false">
      <c r="A3" s="32" t="str">
        <f aca="false">"单位名称："&amp;"玉溪市人民代表大会常务委员会办公室"</f>
        <v>单位名称：玉溪市人民代表大会常务委员会办公室</v>
      </c>
      <c r="B3" s="32"/>
      <c r="C3" s="32"/>
      <c r="D3" s="32"/>
      <c r="E3" s="32"/>
      <c r="F3" s="32"/>
      <c r="G3" s="32"/>
      <c r="H3" s="27"/>
      <c r="I3" s="27"/>
      <c r="J3" s="27"/>
      <c r="K3" s="106" t="s">
        <v>2</v>
      </c>
    </row>
    <row r="4" customFormat="false" ht="21.75" hidden="false" customHeight="true" outlineLevel="0" collapsed="false">
      <c r="A4" s="34" t="s">
        <v>265</v>
      </c>
      <c r="B4" s="34" t="s">
        <v>132</v>
      </c>
      <c r="C4" s="34" t="s">
        <v>266</v>
      </c>
      <c r="D4" s="35" t="s">
        <v>133</v>
      </c>
      <c r="E4" s="35" t="s">
        <v>134</v>
      </c>
      <c r="F4" s="35" t="s">
        <v>135</v>
      </c>
      <c r="G4" s="35" t="s">
        <v>136</v>
      </c>
      <c r="H4" s="36" t="s">
        <v>30</v>
      </c>
      <c r="I4" s="36" t="s">
        <v>550</v>
      </c>
      <c r="J4" s="36"/>
      <c r="K4" s="36"/>
    </row>
    <row r="5" customFormat="false" ht="21.75" hidden="false" customHeight="true" outlineLevel="0" collapsed="false">
      <c r="A5" s="34"/>
      <c r="B5" s="34"/>
      <c r="C5" s="34"/>
      <c r="D5" s="35"/>
      <c r="E5" s="35"/>
      <c r="F5" s="35"/>
      <c r="G5" s="35"/>
      <c r="H5" s="36"/>
      <c r="I5" s="35" t="s">
        <v>33</v>
      </c>
      <c r="J5" s="35" t="s">
        <v>34</v>
      </c>
      <c r="K5" s="35" t="s">
        <v>35</v>
      </c>
    </row>
    <row r="6" customFormat="false" ht="40.5" hidden="false" customHeight="true" outlineLevel="0" collapsed="false">
      <c r="A6" s="34"/>
      <c r="B6" s="34"/>
      <c r="C6" s="34"/>
      <c r="D6" s="35"/>
      <c r="E6" s="35"/>
      <c r="F6" s="35"/>
      <c r="G6" s="35"/>
      <c r="H6" s="36"/>
      <c r="I6" s="35" t="s">
        <v>32</v>
      </c>
      <c r="J6" s="35"/>
      <c r="K6" s="35"/>
    </row>
    <row r="7" customFormat="false" ht="15" hidden="false" customHeight="true" outlineLevel="0" collapsed="false">
      <c r="A7" s="36" t="n">
        <v>1</v>
      </c>
      <c r="B7" s="36" t="n">
        <v>2</v>
      </c>
      <c r="C7" s="36" t="n">
        <v>3</v>
      </c>
      <c r="D7" s="36" t="n">
        <v>4</v>
      </c>
      <c r="E7" s="36" t="n">
        <v>5</v>
      </c>
      <c r="F7" s="36" t="n">
        <v>6</v>
      </c>
      <c r="G7" s="36" t="n">
        <v>7</v>
      </c>
      <c r="H7" s="36" t="n">
        <v>8</v>
      </c>
      <c r="I7" s="36" t="n">
        <v>9</v>
      </c>
      <c r="J7" s="45" t="n">
        <v>10</v>
      </c>
      <c r="K7" s="45" t="n">
        <v>11</v>
      </c>
    </row>
    <row r="8" customFormat="false" ht="30.65" hidden="false" customHeight="true" outlineLevel="0" collapsed="false">
      <c r="A8" s="50"/>
      <c r="B8" s="107"/>
      <c r="C8" s="50"/>
      <c r="D8" s="50"/>
      <c r="E8" s="50"/>
      <c r="F8" s="50"/>
      <c r="G8" s="50"/>
      <c r="H8" s="41"/>
      <c r="I8" s="41"/>
      <c r="J8" s="41"/>
      <c r="K8" s="41"/>
    </row>
    <row r="9" customFormat="false" ht="30.65" hidden="false" customHeight="true" outlineLevel="0" collapsed="false">
      <c r="A9" s="107"/>
      <c r="B9" s="107"/>
      <c r="C9" s="107"/>
      <c r="D9" s="107"/>
      <c r="E9" s="107"/>
      <c r="F9" s="107"/>
      <c r="G9" s="107"/>
      <c r="H9" s="41"/>
      <c r="I9" s="41"/>
      <c r="J9" s="41"/>
      <c r="K9" s="41"/>
    </row>
    <row r="10" customFormat="false" ht="18.75" hidden="false" customHeight="true" outlineLevel="0" collapsed="false">
      <c r="A10" s="42" t="s">
        <v>301</v>
      </c>
      <c r="B10" s="42"/>
      <c r="C10" s="42"/>
      <c r="D10" s="42"/>
      <c r="E10" s="42"/>
      <c r="F10" s="42"/>
      <c r="G10" s="42"/>
      <c r="H10" s="41"/>
      <c r="I10" s="41"/>
      <c r="J10" s="41"/>
      <c r="K10" s="41"/>
    </row>
    <row r="11" customFormat="false" ht="14.25" hidden="false" customHeight="true" outlineLevel="0" collapsed="false">
      <c r="A11" s="26" t="s">
        <v>551</v>
      </c>
    </row>
  </sheetData>
  <mergeCells count="16">
    <mergeCell ref="A1:K1"/>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4.25" zeroHeight="false" outlineLevelRow="0" outlineLevelCol="0"/>
  <cols>
    <col collapsed="false" customWidth="true" hidden="false" outlineLevel="0" max="1" min="1" style="1" width="37.73"/>
    <col collapsed="false" customWidth="true" hidden="false" outlineLevel="0" max="2" min="2" style="1" width="15.55"/>
    <col collapsed="false" customWidth="true" hidden="false" outlineLevel="0" max="3" min="3" style="1" width="57.4"/>
    <col collapsed="false" customWidth="true" hidden="false" outlineLevel="0" max="4" min="4" style="1" width="9.69"/>
    <col collapsed="false" customWidth="true" hidden="false" outlineLevel="0" max="7" min="5" style="1" width="19.83"/>
  </cols>
  <sheetData>
    <row r="1" customFormat="false" ht="13.5" hidden="false" customHeight="true" outlineLevel="0" collapsed="false">
      <c r="A1" s="108" t="s">
        <v>552</v>
      </c>
      <c r="B1" s="108"/>
      <c r="C1" s="108"/>
      <c r="D1" s="108"/>
      <c r="E1" s="108"/>
      <c r="F1" s="108"/>
      <c r="G1" s="108"/>
    </row>
    <row r="2" customFormat="false" ht="27.75" hidden="false" customHeight="true" outlineLevel="0" collapsed="false">
      <c r="A2" s="109" t="s">
        <v>553</v>
      </c>
      <c r="B2" s="109"/>
      <c r="C2" s="109"/>
      <c r="D2" s="109"/>
      <c r="E2" s="109"/>
      <c r="F2" s="109"/>
      <c r="G2" s="109"/>
    </row>
    <row r="3" customFormat="false" ht="13.5" hidden="false" customHeight="true" outlineLevel="0" collapsed="false">
      <c r="A3" s="32" t="str">
        <f aca="false">"单位名称："&amp;"玉溪市人民代表大会常务委员会办公室"</f>
        <v>单位名称：玉溪市人民代表大会常务委员会办公室</v>
      </c>
      <c r="B3" s="32"/>
      <c r="C3" s="32"/>
      <c r="D3" s="32"/>
      <c r="E3" s="27"/>
      <c r="F3" s="27"/>
      <c r="G3" s="106" t="s">
        <v>2</v>
      </c>
    </row>
    <row r="4" customFormat="false" ht="21.75" hidden="false" customHeight="true" outlineLevel="0" collapsed="false">
      <c r="A4" s="34" t="s">
        <v>266</v>
      </c>
      <c r="B4" s="34" t="s">
        <v>265</v>
      </c>
      <c r="C4" s="34" t="s">
        <v>132</v>
      </c>
      <c r="D4" s="35" t="s">
        <v>554</v>
      </c>
      <c r="E4" s="36" t="s">
        <v>33</v>
      </c>
      <c r="F4" s="36"/>
      <c r="G4" s="36"/>
    </row>
    <row r="5" customFormat="false" ht="21.75" hidden="false" customHeight="true" outlineLevel="0" collapsed="false">
      <c r="A5" s="34"/>
      <c r="B5" s="34"/>
      <c r="C5" s="34"/>
      <c r="D5" s="35"/>
      <c r="E5" s="110" t="s">
        <v>555</v>
      </c>
      <c r="F5" s="111" t="s">
        <v>556</v>
      </c>
      <c r="G5" s="111" t="s">
        <v>557</v>
      </c>
    </row>
    <row r="6" customFormat="false" ht="40.5" hidden="false" customHeight="true" outlineLevel="0" collapsed="false">
      <c r="A6" s="34"/>
      <c r="B6" s="34"/>
      <c r="C6" s="34"/>
      <c r="D6" s="35"/>
      <c r="E6" s="110"/>
      <c r="F6" s="111" t="s">
        <v>32</v>
      </c>
      <c r="G6" s="111"/>
    </row>
    <row r="7" customFormat="false" ht="15" hidden="false" customHeight="true" outlineLevel="0" collapsed="false">
      <c r="A7" s="110" t="n">
        <v>1</v>
      </c>
      <c r="B7" s="110" t="n">
        <v>2</v>
      </c>
      <c r="C7" s="110" t="n">
        <v>3</v>
      </c>
      <c r="D7" s="110" t="n">
        <v>4</v>
      </c>
      <c r="E7" s="110" t="n">
        <v>5</v>
      </c>
      <c r="F7" s="110" t="n">
        <v>6</v>
      </c>
      <c r="G7" s="110" t="n">
        <v>7</v>
      </c>
    </row>
    <row r="8" customFormat="false" ht="21" hidden="false" customHeight="true" outlineLevel="0" collapsed="false">
      <c r="A8" s="112" t="s">
        <v>64</v>
      </c>
      <c r="B8" s="113"/>
      <c r="C8" s="113"/>
      <c r="D8" s="114"/>
      <c r="E8" s="54" t="n">
        <v>6193200</v>
      </c>
      <c r="F8" s="54"/>
      <c r="G8" s="54"/>
    </row>
    <row r="9" customFormat="false" ht="21" hidden="false" customHeight="true" outlineLevel="0" collapsed="false">
      <c r="A9" s="115" t="s">
        <v>64</v>
      </c>
      <c r="B9" s="112"/>
      <c r="C9" s="112"/>
      <c r="D9" s="116"/>
      <c r="E9" s="54" t="n">
        <v>6193200</v>
      </c>
      <c r="F9" s="54"/>
      <c r="G9" s="54"/>
    </row>
    <row r="10" customFormat="false" ht="21" hidden="false" customHeight="true" outlineLevel="0" collapsed="false">
      <c r="A10" s="38"/>
      <c r="B10" s="117" t="s">
        <v>558</v>
      </c>
      <c r="C10" s="112" t="s">
        <v>283</v>
      </c>
      <c r="D10" s="118" t="s">
        <v>559</v>
      </c>
      <c r="E10" s="54" t="n">
        <v>10000</v>
      </c>
      <c r="F10" s="54"/>
      <c r="G10" s="54"/>
    </row>
    <row r="11" customFormat="false" ht="21" hidden="false" customHeight="true" outlineLevel="0" collapsed="false">
      <c r="A11" s="38"/>
      <c r="B11" s="117" t="s">
        <v>558</v>
      </c>
      <c r="C11" s="112" t="s">
        <v>280</v>
      </c>
      <c r="D11" s="118" t="s">
        <v>559</v>
      </c>
      <c r="E11" s="54" t="n">
        <v>240000</v>
      </c>
      <c r="F11" s="54"/>
      <c r="G11" s="54"/>
    </row>
    <row r="12" customFormat="false" ht="21" hidden="false" customHeight="true" outlineLevel="0" collapsed="false">
      <c r="A12" s="38"/>
      <c r="B12" s="117" t="s">
        <v>560</v>
      </c>
      <c r="C12" s="112" t="s">
        <v>289</v>
      </c>
      <c r="D12" s="118" t="s">
        <v>561</v>
      </c>
      <c r="E12" s="54" t="n">
        <v>90000</v>
      </c>
      <c r="F12" s="54"/>
      <c r="G12" s="54"/>
    </row>
    <row r="13" customFormat="false" ht="21" hidden="false" customHeight="true" outlineLevel="0" collapsed="false">
      <c r="A13" s="38"/>
      <c r="B13" s="117" t="s">
        <v>560</v>
      </c>
      <c r="C13" s="112" t="s">
        <v>287</v>
      </c>
      <c r="D13" s="118" t="s">
        <v>561</v>
      </c>
      <c r="E13" s="54" t="n">
        <v>318000</v>
      </c>
      <c r="F13" s="54"/>
      <c r="G13" s="54"/>
    </row>
    <row r="14" customFormat="false" ht="21" hidden="false" customHeight="true" outlineLevel="0" collapsed="false">
      <c r="A14" s="38"/>
      <c r="B14" s="117" t="s">
        <v>558</v>
      </c>
      <c r="C14" s="112" t="s">
        <v>275</v>
      </c>
      <c r="D14" s="118" t="s">
        <v>559</v>
      </c>
      <c r="E14" s="54" t="n">
        <v>1300000</v>
      </c>
      <c r="F14" s="54"/>
      <c r="G14" s="54"/>
    </row>
    <row r="15" customFormat="false" ht="21" hidden="false" customHeight="true" outlineLevel="0" collapsed="false">
      <c r="A15" s="38"/>
      <c r="B15" s="117" t="s">
        <v>560</v>
      </c>
      <c r="C15" s="112" t="s">
        <v>291</v>
      </c>
      <c r="D15" s="118" t="s">
        <v>561</v>
      </c>
      <c r="E15" s="54" t="n">
        <v>763200</v>
      </c>
      <c r="F15" s="54"/>
      <c r="G15" s="54"/>
    </row>
    <row r="16" customFormat="false" ht="21" hidden="false" customHeight="true" outlineLevel="0" collapsed="false">
      <c r="A16" s="38"/>
      <c r="B16" s="117" t="s">
        <v>558</v>
      </c>
      <c r="C16" s="112" t="s">
        <v>285</v>
      </c>
      <c r="D16" s="118" t="s">
        <v>559</v>
      </c>
      <c r="E16" s="54" t="n">
        <v>112000</v>
      </c>
      <c r="F16" s="54"/>
      <c r="G16" s="54"/>
    </row>
    <row r="17" customFormat="false" ht="21" hidden="false" customHeight="true" outlineLevel="0" collapsed="false">
      <c r="A17" s="38"/>
      <c r="B17" s="117" t="s">
        <v>560</v>
      </c>
      <c r="C17" s="112" t="s">
        <v>270</v>
      </c>
      <c r="D17" s="118" t="s">
        <v>561</v>
      </c>
      <c r="E17" s="54" t="n">
        <v>3000000</v>
      </c>
      <c r="F17" s="54"/>
      <c r="G17" s="54"/>
    </row>
    <row r="18" customFormat="false" ht="21" hidden="false" customHeight="true" outlineLevel="0" collapsed="false">
      <c r="A18" s="38"/>
      <c r="B18" s="117" t="s">
        <v>560</v>
      </c>
      <c r="C18" s="112" t="s">
        <v>296</v>
      </c>
      <c r="D18" s="118" t="s">
        <v>561</v>
      </c>
      <c r="E18" s="54" t="n">
        <v>60000</v>
      </c>
      <c r="F18" s="54"/>
      <c r="G18" s="54"/>
    </row>
    <row r="19" customFormat="false" ht="21" hidden="false" customHeight="true" outlineLevel="0" collapsed="false">
      <c r="A19" s="38"/>
      <c r="B19" s="117" t="s">
        <v>558</v>
      </c>
      <c r="C19" s="112" t="s">
        <v>294</v>
      </c>
      <c r="D19" s="118" t="s">
        <v>559</v>
      </c>
      <c r="E19" s="54" t="n">
        <v>300000</v>
      </c>
      <c r="F19" s="54"/>
      <c r="G19" s="54"/>
    </row>
    <row r="20" customFormat="false" ht="21" hidden="false" customHeight="true" outlineLevel="0" collapsed="false">
      <c r="A20" s="119" t="s">
        <v>30</v>
      </c>
      <c r="B20" s="119"/>
      <c r="C20" s="119"/>
      <c r="D20" s="119"/>
      <c r="E20" s="54" t="n">
        <v>6193200</v>
      </c>
      <c r="F20" s="54"/>
      <c r="G20" s="54"/>
    </row>
  </sheetData>
  <mergeCells count="12">
    <mergeCell ref="A1:G1"/>
    <mergeCell ref="A2:G2"/>
    <mergeCell ref="A3:D3"/>
    <mergeCell ref="A4:A6"/>
    <mergeCell ref="B4:B6"/>
    <mergeCell ref="C4:C6"/>
    <mergeCell ref="D4:D6"/>
    <mergeCell ref="E4:G4"/>
    <mergeCell ref="E5:E6"/>
    <mergeCell ref="F5:F6"/>
    <mergeCell ref="G5:G6"/>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84375" defaultRowHeight="15" zeroHeight="false" outlineLevelRow="0" outlineLevelCol="0"/>
  <cols>
    <col collapsed="false" customWidth="true" hidden="false" outlineLevel="0" max="1" min="1" style="1" width="17.83"/>
    <col collapsed="false" customWidth="true" hidden="false" outlineLevel="0" max="2" min="2" style="1" width="35.99"/>
    <col collapsed="false" customWidth="true" hidden="false" outlineLevel="0" max="3" min="3" style="1" width="16.27"/>
    <col collapsed="false" customWidth="true" hidden="false" outlineLevel="0" max="4" min="4" style="1" width="16.4"/>
    <col collapsed="false" customWidth="true" hidden="false" outlineLevel="0" max="6" min="5" style="1" width="16.27"/>
    <col collapsed="false" customWidth="true" hidden="false" outlineLevel="0" max="11" min="7" style="1" width="16.4"/>
    <col collapsed="false" customWidth="true" hidden="false" outlineLevel="0" max="15" min="12" style="1" width="16.27"/>
    <col collapsed="false" customWidth="true" hidden="false" outlineLevel="0" max="16" min="16" style="1" width="14.62"/>
    <col collapsed="false" customWidth="true" hidden="false" outlineLevel="0" max="18" min="17" style="1" width="16.27"/>
    <col collapsed="false" customWidth="true" hidden="false" outlineLevel="0" max="19" min="19" style="1" width="16.4"/>
  </cols>
  <sheetData>
    <row r="1" customFormat="false" ht="15" hidden="false" customHeight="true" outlineLevel="0" collapsed="false">
      <c r="A1" s="2" t="s">
        <v>26</v>
      </c>
      <c r="B1" s="2"/>
      <c r="C1" s="2"/>
      <c r="D1" s="2"/>
      <c r="E1" s="2"/>
      <c r="F1" s="2"/>
      <c r="G1" s="2"/>
      <c r="H1" s="2"/>
      <c r="I1" s="2"/>
      <c r="J1" s="2"/>
      <c r="K1" s="2"/>
      <c r="L1" s="2"/>
      <c r="M1" s="2"/>
      <c r="N1" s="2"/>
      <c r="O1" s="2"/>
      <c r="P1" s="2"/>
      <c r="Q1" s="2"/>
      <c r="R1" s="2"/>
      <c r="S1" s="2"/>
    </row>
    <row r="2" customFormat="false" ht="28.5" hidden="false" customHeight="true" outlineLevel="0" collapsed="false">
      <c r="A2" s="12" t="s">
        <v>27</v>
      </c>
      <c r="B2" s="12"/>
      <c r="C2" s="12"/>
      <c r="D2" s="12"/>
      <c r="E2" s="12"/>
      <c r="F2" s="12"/>
      <c r="G2" s="12"/>
      <c r="H2" s="12"/>
      <c r="I2" s="12"/>
      <c r="J2" s="12"/>
      <c r="K2" s="12"/>
      <c r="L2" s="12"/>
      <c r="M2" s="12"/>
      <c r="N2" s="12"/>
      <c r="O2" s="12"/>
      <c r="P2" s="12"/>
      <c r="Q2" s="12"/>
      <c r="R2" s="12"/>
      <c r="S2" s="12"/>
    </row>
    <row r="3" customFormat="false" ht="20.25" hidden="false" customHeight="true" outlineLevel="0" collapsed="false">
      <c r="A3" s="4" t="str">
        <f aca="false">"单位名称："&amp;"玉溪市人民代表大会常务委员会办公室"</f>
        <v>单位名称：玉溪市人民代表大会常务委员会办公室</v>
      </c>
      <c r="B3" s="4"/>
      <c r="C3" s="4"/>
      <c r="D3" s="4"/>
      <c r="E3" s="4"/>
      <c r="F3" s="4"/>
      <c r="G3" s="4"/>
      <c r="H3" s="4"/>
      <c r="I3" s="4"/>
      <c r="J3" s="4"/>
      <c r="K3" s="4"/>
      <c r="L3" s="4"/>
      <c r="M3" s="4"/>
      <c r="N3" s="4"/>
      <c r="O3" s="4"/>
      <c r="P3" s="4"/>
      <c r="Q3" s="4"/>
      <c r="R3" s="4"/>
      <c r="S3" s="13" t="s">
        <v>2</v>
      </c>
    </row>
    <row r="4" customFormat="false" ht="27" hidden="false" customHeight="true" outlineLevel="0" collapsed="false">
      <c r="A4" s="5" t="s">
        <v>28</v>
      </c>
      <c r="B4" s="5" t="s">
        <v>29</v>
      </c>
      <c r="C4" s="5" t="s">
        <v>30</v>
      </c>
      <c r="D4" s="5" t="s">
        <v>31</v>
      </c>
      <c r="E4" s="5"/>
      <c r="F4" s="5"/>
      <c r="G4" s="5"/>
      <c r="H4" s="5"/>
      <c r="I4" s="5"/>
      <c r="J4" s="5"/>
      <c r="K4" s="5"/>
      <c r="L4" s="5"/>
      <c r="M4" s="5"/>
      <c r="N4" s="5"/>
      <c r="O4" s="5" t="s">
        <v>20</v>
      </c>
      <c r="P4" s="5"/>
      <c r="Q4" s="5"/>
      <c r="R4" s="5"/>
      <c r="S4" s="5"/>
    </row>
    <row r="5" customFormat="false" ht="27" hidden="false" customHeight="true" outlineLevel="0" collapsed="false">
      <c r="A5" s="5"/>
      <c r="B5" s="5"/>
      <c r="C5" s="5"/>
      <c r="D5" s="5" t="s">
        <v>32</v>
      </c>
      <c r="E5" s="5" t="s">
        <v>33</v>
      </c>
      <c r="F5" s="5" t="s">
        <v>34</v>
      </c>
      <c r="G5" s="5" t="s">
        <v>35</v>
      </c>
      <c r="H5" s="5" t="s">
        <v>36</v>
      </c>
      <c r="I5" s="5" t="s">
        <v>37</v>
      </c>
      <c r="J5" s="5"/>
      <c r="K5" s="5"/>
      <c r="L5" s="5"/>
      <c r="M5" s="5"/>
      <c r="N5" s="5"/>
      <c r="O5" s="5" t="s">
        <v>32</v>
      </c>
      <c r="P5" s="5" t="s">
        <v>33</v>
      </c>
      <c r="Q5" s="5" t="s">
        <v>34</v>
      </c>
      <c r="R5" s="5" t="s">
        <v>35</v>
      </c>
      <c r="S5" s="5" t="s">
        <v>38</v>
      </c>
    </row>
    <row r="6" customFormat="false" ht="27" hidden="false" customHeight="true" outlineLevel="0" collapsed="false">
      <c r="A6" s="5"/>
      <c r="B6" s="5"/>
      <c r="C6" s="5"/>
      <c r="D6" s="5"/>
      <c r="E6" s="5"/>
      <c r="F6" s="5"/>
      <c r="G6" s="5"/>
      <c r="H6" s="5"/>
      <c r="I6" s="5" t="s">
        <v>32</v>
      </c>
      <c r="J6" s="5" t="s">
        <v>39</v>
      </c>
      <c r="K6" s="5" t="s">
        <v>40</v>
      </c>
      <c r="L6" s="5" t="s">
        <v>41</v>
      </c>
      <c r="M6" s="5" t="s">
        <v>42</v>
      </c>
      <c r="N6" s="5" t="s">
        <v>43</v>
      </c>
      <c r="O6" s="5"/>
      <c r="P6" s="5"/>
      <c r="Q6" s="5"/>
      <c r="R6" s="5"/>
      <c r="S6" s="5"/>
    </row>
    <row r="7" customFormat="false" ht="20.25" hidden="false" customHeight="true" outlineLevel="0" collapsed="false">
      <c r="A7" s="14" t="s">
        <v>44</v>
      </c>
      <c r="B7" s="14" t="s">
        <v>45</v>
      </c>
      <c r="C7" s="14" t="s">
        <v>46</v>
      </c>
      <c r="D7" s="14" t="s">
        <v>47</v>
      </c>
      <c r="E7" s="14" t="s">
        <v>48</v>
      </c>
      <c r="F7" s="14" t="s">
        <v>49</v>
      </c>
      <c r="G7" s="14" t="s">
        <v>50</v>
      </c>
      <c r="H7" s="14" t="s">
        <v>51</v>
      </c>
      <c r="I7" s="14" t="s">
        <v>52</v>
      </c>
      <c r="J7" s="14" t="s">
        <v>53</v>
      </c>
      <c r="K7" s="14" t="s">
        <v>54</v>
      </c>
      <c r="L7" s="14" t="s">
        <v>55</v>
      </c>
      <c r="M7" s="14" t="s">
        <v>56</v>
      </c>
      <c r="N7" s="14" t="s">
        <v>57</v>
      </c>
      <c r="O7" s="14" t="s">
        <v>58</v>
      </c>
      <c r="P7" s="14" t="s">
        <v>59</v>
      </c>
      <c r="Q7" s="14" t="s">
        <v>60</v>
      </c>
      <c r="R7" s="14" t="s">
        <v>61</v>
      </c>
      <c r="S7" s="14" t="s">
        <v>62</v>
      </c>
    </row>
    <row r="8" customFormat="false" ht="20.25" hidden="false" customHeight="true" outlineLevel="0" collapsed="false">
      <c r="A8" s="4" t="s">
        <v>63</v>
      </c>
      <c r="B8" s="6" t="s">
        <v>64</v>
      </c>
      <c r="C8" s="15" t="n">
        <v>36914287.44</v>
      </c>
      <c r="D8" s="15" t="n">
        <v>36843877.44</v>
      </c>
      <c r="E8" s="16" t="n">
        <v>36413277.44</v>
      </c>
      <c r="F8" s="16"/>
      <c r="G8" s="16"/>
      <c r="H8" s="16"/>
      <c r="I8" s="16" t="n">
        <v>430600</v>
      </c>
      <c r="J8" s="16"/>
      <c r="K8" s="16"/>
      <c r="L8" s="16" t="n">
        <v>430000</v>
      </c>
      <c r="M8" s="16"/>
      <c r="N8" s="16" t="n">
        <v>600</v>
      </c>
      <c r="O8" s="15" t="n">
        <v>70410</v>
      </c>
      <c r="P8" s="15"/>
      <c r="Q8" s="15"/>
      <c r="R8" s="15"/>
      <c r="S8" s="15" t="n">
        <v>70410</v>
      </c>
    </row>
    <row r="9" customFormat="false" ht="20.25" hidden="false" customHeight="true" outlineLevel="0" collapsed="false">
      <c r="A9" s="17" t="s">
        <v>65</v>
      </c>
      <c r="B9" s="18" t="s">
        <v>64</v>
      </c>
      <c r="C9" s="15" t="n">
        <v>36914287.44</v>
      </c>
      <c r="D9" s="15" t="n">
        <v>36843877.44</v>
      </c>
      <c r="E9" s="16" t="n">
        <v>36413277.44</v>
      </c>
      <c r="F9" s="16"/>
      <c r="G9" s="16"/>
      <c r="H9" s="16"/>
      <c r="I9" s="16" t="n">
        <v>430600</v>
      </c>
      <c r="J9" s="16"/>
      <c r="K9" s="16"/>
      <c r="L9" s="16" t="n">
        <v>430000</v>
      </c>
      <c r="M9" s="16"/>
      <c r="N9" s="16" t="n">
        <v>600</v>
      </c>
      <c r="O9" s="15" t="n">
        <v>70410</v>
      </c>
      <c r="P9" s="15"/>
      <c r="Q9" s="15"/>
      <c r="R9" s="4"/>
      <c r="S9" s="15" t="n">
        <v>70410</v>
      </c>
    </row>
    <row r="10" customFormat="false" ht="20.25" hidden="false" customHeight="true" outlineLevel="0" collapsed="false">
      <c r="A10" s="19" t="s">
        <v>30</v>
      </c>
      <c r="B10" s="19"/>
      <c r="C10" s="15" t="n">
        <v>36914287.44</v>
      </c>
      <c r="D10" s="15" t="n">
        <v>36843877.44</v>
      </c>
      <c r="E10" s="15" t="n">
        <v>36413277.44</v>
      </c>
      <c r="F10" s="15"/>
      <c r="G10" s="15"/>
      <c r="H10" s="15"/>
      <c r="I10" s="15" t="n">
        <v>430600</v>
      </c>
      <c r="J10" s="15"/>
      <c r="K10" s="15"/>
      <c r="L10" s="15" t="n">
        <v>430000</v>
      </c>
      <c r="M10" s="15"/>
      <c r="N10" s="15" t="n">
        <v>600</v>
      </c>
      <c r="O10" s="15" t="n">
        <v>70410</v>
      </c>
      <c r="P10" s="15"/>
      <c r="Q10" s="15"/>
      <c r="R10" s="15"/>
      <c r="S10" s="15" t="n">
        <v>70410</v>
      </c>
    </row>
  </sheetData>
  <mergeCells count="20">
    <mergeCell ref="A1:S1"/>
    <mergeCell ref="A2:S2"/>
    <mergeCell ref="A3:R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C4" activeCellId="0" sqref="C4:C5"/>
    </sheetView>
  </sheetViews>
  <sheetFormatPr defaultColWidth="8.84375" defaultRowHeight="15" zeroHeight="false" outlineLevelRow="0" outlineLevelCol="0"/>
  <cols>
    <col collapsed="false" customWidth="true" hidden="false" outlineLevel="0" max="1" min="1" style="1" width="17.83"/>
    <col collapsed="false" customWidth="true" hidden="false" outlineLevel="0" max="2" min="2" style="1" width="40.36"/>
    <col collapsed="false" customWidth="true" hidden="false" outlineLevel="0" max="6" min="3" style="1" width="15.13"/>
    <col collapsed="false" customWidth="true" hidden="false" outlineLevel="0" max="7" min="7" style="1" width="12.36"/>
    <col collapsed="false" customWidth="true" hidden="false" outlineLevel="0" max="8" min="8" style="1" width="13.62"/>
    <col collapsed="false" customWidth="true" hidden="false" outlineLevel="0" max="15" min="9" style="1" width="15.13"/>
  </cols>
  <sheetData>
    <row r="1" customFormat="false" ht="15" hidden="false" customHeight="true" outlineLevel="0" collapsed="false">
      <c r="A1" s="2" t="s">
        <v>66</v>
      </c>
      <c r="B1" s="2"/>
      <c r="C1" s="2"/>
      <c r="D1" s="2"/>
      <c r="E1" s="2"/>
      <c r="F1" s="2"/>
      <c r="G1" s="2"/>
      <c r="H1" s="2"/>
      <c r="I1" s="2"/>
      <c r="J1" s="2"/>
      <c r="K1" s="2"/>
      <c r="L1" s="2"/>
      <c r="M1" s="2"/>
      <c r="N1" s="2"/>
      <c r="O1" s="2"/>
    </row>
    <row r="2" customFormat="false" ht="28.5" hidden="false" customHeight="true" outlineLevel="0" collapsed="false">
      <c r="A2" s="12" t="s">
        <v>67</v>
      </c>
      <c r="B2" s="12"/>
      <c r="C2" s="12"/>
      <c r="D2" s="12"/>
      <c r="E2" s="12"/>
      <c r="F2" s="12"/>
      <c r="G2" s="12"/>
      <c r="H2" s="12"/>
      <c r="I2" s="12"/>
      <c r="J2" s="12"/>
      <c r="K2" s="12"/>
      <c r="L2" s="12"/>
      <c r="M2" s="12"/>
      <c r="N2" s="12"/>
      <c r="O2" s="12"/>
    </row>
    <row r="3" customFormat="false" ht="20.25" hidden="false" customHeight="true" outlineLevel="0" collapsed="false">
      <c r="A3" s="4" t="str">
        <f aca="false">"单位名称："&amp;"玉溪市人民代表大会常务委员会办公室"</f>
        <v>单位名称：玉溪市人民代表大会常务委员会办公室</v>
      </c>
      <c r="B3" s="4"/>
      <c r="C3" s="4"/>
      <c r="D3" s="4"/>
      <c r="E3" s="4"/>
      <c r="F3" s="4"/>
      <c r="G3" s="4"/>
      <c r="H3" s="4"/>
      <c r="I3" s="4"/>
      <c r="J3" s="4"/>
      <c r="K3" s="4"/>
      <c r="L3" s="4"/>
      <c r="M3" s="4"/>
      <c r="N3" s="4"/>
      <c r="O3" s="13" t="s">
        <v>2</v>
      </c>
    </row>
    <row r="4" customFormat="false" ht="27" hidden="false" customHeight="true" outlineLevel="0" collapsed="false">
      <c r="A4" s="5" t="s">
        <v>68</v>
      </c>
      <c r="B4" s="5" t="s">
        <v>69</v>
      </c>
      <c r="C4" s="5" t="s">
        <v>30</v>
      </c>
      <c r="D4" s="5" t="s">
        <v>33</v>
      </c>
      <c r="E4" s="5"/>
      <c r="F4" s="5"/>
      <c r="G4" s="5" t="s">
        <v>34</v>
      </c>
      <c r="H4" s="5" t="s">
        <v>35</v>
      </c>
      <c r="I4" s="5" t="s">
        <v>70</v>
      </c>
      <c r="J4" s="5" t="s">
        <v>71</v>
      </c>
      <c r="K4" s="5"/>
      <c r="L4" s="5"/>
      <c r="M4" s="5"/>
      <c r="N4" s="5"/>
      <c r="O4" s="5"/>
    </row>
    <row r="5" customFormat="false" ht="27" hidden="false" customHeight="true" outlineLevel="0" collapsed="false">
      <c r="A5" s="5"/>
      <c r="B5" s="5"/>
      <c r="C5" s="5"/>
      <c r="D5" s="5" t="s">
        <v>32</v>
      </c>
      <c r="E5" s="5" t="s">
        <v>72</v>
      </c>
      <c r="F5" s="5" t="s">
        <v>73</v>
      </c>
      <c r="G5" s="5"/>
      <c r="H5" s="5"/>
      <c r="I5" s="5"/>
      <c r="J5" s="5" t="s">
        <v>32</v>
      </c>
      <c r="K5" s="5" t="s">
        <v>74</v>
      </c>
      <c r="L5" s="5" t="s">
        <v>75</v>
      </c>
      <c r="M5" s="5" t="s">
        <v>76</v>
      </c>
      <c r="N5" s="5" t="s">
        <v>77</v>
      </c>
      <c r="O5" s="5" t="s">
        <v>78</v>
      </c>
    </row>
    <row r="6" customFormat="false" ht="20.25" hidden="false" customHeight="true" outlineLevel="0" collapsed="false">
      <c r="A6" s="14" t="s">
        <v>44</v>
      </c>
      <c r="B6" s="14" t="s">
        <v>45</v>
      </c>
      <c r="C6" s="14" t="s">
        <v>46</v>
      </c>
      <c r="D6" s="14" t="s">
        <v>47</v>
      </c>
      <c r="E6" s="14" t="s">
        <v>48</v>
      </c>
      <c r="F6" s="14" t="s">
        <v>49</v>
      </c>
      <c r="G6" s="14" t="s">
        <v>50</v>
      </c>
      <c r="H6" s="14" t="s">
        <v>51</v>
      </c>
      <c r="I6" s="14" t="s">
        <v>52</v>
      </c>
      <c r="J6" s="14" t="s">
        <v>53</v>
      </c>
      <c r="K6" s="14" t="s">
        <v>54</v>
      </c>
      <c r="L6" s="14" t="s">
        <v>55</v>
      </c>
      <c r="M6" s="14" t="s">
        <v>56</v>
      </c>
      <c r="N6" s="14" t="s">
        <v>57</v>
      </c>
      <c r="O6" s="14" t="s">
        <v>58</v>
      </c>
    </row>
    <row r="7" customFormat="false" ht="20.25" hidden="false" customHeight="true" outlineLevel="0" collapsed="false">
      <c r="A7" s="4" t="s">
        <v>79</v>
      </c>
      <c r="B7" s="4" t="str">
        <f aca="false">"        "&amp;"一般公共服务支出"</f>
        <v>        一般公共服务支出</v>
      </c>
      <c r="C7" s="16" t="n">
        <v>26839137.76</v>
      </c>
      <c r="D7" s="16" t="n">
        <v>26338127.76</v>
      </c>
      <c r="E7" s="16" t="n">
        <v>20144927.76</v>
      </c>
      <c r="F7" s="16" t="n">
        <v>6193200</v>
      </c>
      <c r="G7" s="16"/>
      <c r="H7" s="16"/>
      <c r="I7" s="16"/>
      <c r="J7" s="16" t="n">
        <v>501010</v>
      </c>
      <c r="K7" s="16"/>
      <c r="L7" s="16"/>
      <c r="M7" s="16" t="n">
        <v>500410</v>
      </c>
      <c r="N7" s="16"/>
      <c r="O7" s="16" t="n">
        <v>600</v>
      </c>
    </row>
    <row r="8" customFormat="false" ht="20.25" hidden="false" customHeight="true" outlineLevel="0" collapsed="false">
      <c r="A8" s="17" t="s">
        <v>80</v>
      </c>
      <c r="B8" s="17" t="str">
        <f aca="false">"        "&amp;"人大事务"</f>
        <v>        人大事务</v>
      </c>
      <c r="C8" s="16" t="n">
        <v>26839137.76</v>
      </c>
      <c r="D8" s="16" t="n">
        <v>26338127.76</v>
      </c>
      <c r="E8" s="16" t="n">
        <v>20144927.76</v>
      </c>
      <c r="F8" s="16" t="n">
        <v>6193200</v>
      </c>
      <c r="G8" s="16"/>
      <c r="H8" s="16"/>
      <c r="I8" s="16"/>
      <c r="J8" s="16" t="n">
        <v>501010</v>
      </c>
      <c r="K8" s="16"/>
      <c r="L8" s="16"/>
      <c r="M8" s="16" t="n">
        <v>500410</v>
      </c>
      <c r="N8" s="16"/>
      <c r="O8" s="16" t="n">
        <v>600</v>
      </c>
    </row>
    <row r="9" customFormat="false" ht="20.25" hidden="false" customHeight="true" outlineLevel="0" collapsed="false">
      <c r="A9" s="20" t="s">
        <v>81</v>
      </c>
      <c r="B9" s="20" t="str">
        <f aca="false">"        "&amp;"行政运行"</f>
        <v>        行政运行</v>
      </c>
      <c r="C9" s="16" t="n">
        <v>18915785.12</v>
      </c>
      <c r="D9" s="16" t="n">
        <v>18915185.12</v>
      </c>
      <c r="E9" s="16" t="n">
        <v>18915185.12</v>
      </c>
      <c r="F9" s="16"/>
      <c r="G9" s="16"/>
      <c r="H9" s="16"/>
      <c r="I9" s="16"/>
      <c r="J9" s="16" t="n">
        <v>600</v>
      </c>
      <c r="K9" s="16"/>
      <c r="L9" s="16"/>
      <c r="M9" s="16"/>
      <c r="N9" s="16"/>
      <c r="O9" s="16" t="n">
        <v>600</v>
      </c>
    </row>
    <row r="10" customFormat="false" ht="20.25" hidden="false" customHeight="true" outlineLevel="0" collapsed="false">
      <c r="A10" s="20" t="s">
        <v>82</v>
      </c>
      <c r="B10" s="20" t="str">
        <f aca="false">"        "&amp;"一般行政管理事务"</f>
        <v>        一般行政管理事务</v>
      </c>
      <c r="C10" s="16" t="n">
        <v>652000</v>
      </c>
      <c r="D10" s="16" t="n">
        <v>652000</v>
      </c>
      <c r="E10" s="16"/>
      <c r="F10" s="16" t="n">
        <v>652000</v>
      </c>
      <c r="G10" s="16"/>
      <c r="H10" s="16"/>
      <c r="I10" s="16"/>
      <c r="J10" s="16"/>
      <c r="K10" s="16"/>
      <c r="L10" s="16"/>
      <c r="M10" s="16"/>
      <c r="N10" s="16"/>
      <c r="O10" s="16"/>
    </row>
    <row r="11" customFormat="false" ht="20.25" hidden="false" customHeight="true" outlineLevel="0" collapsed="false">
      <c r="A11" s="20" t="s">
        <v>83</v>
      </c>
      <c r="B11" s="20" t="str">
        <f aca="false">"        "&amp;"人大会议"</f>
        <v>        人大会议</v>
      </c>
      <c r="C11" s="16" t="n">
        <v>1300000</v>
      </c>
      <c r="D11" s="16" t="n">
        <v>1300000</v>
      </c>
      <c r="E11" s="16"/>
      <c r="F11" s="16" t="n">
        <v>1300000</v>
      </c>
      <c r="G11" s="16"/>
      <c r="H11" s="16"/>
      <c r="I11" s="16"/>
      <c r="J11" s="16"/>
      <c r="K11" s="16"/>
      <c r="L11" s="16"/>
      <c r="M11" s="16"/>
      <c r="N11" s="16"/>
      <c r="O11" s="16"/>
    </row>
    <row r="12" customFormat="false" ht="20.25" hidden="false" customHeight="true" outlineLevel="0" collapsed="false">
      <c r="A12" s="20" t="s">
        <v>84</v>
      </c>
      <c r="B12" s="20" t="str">
        <f aca="false">"        "&amp;"人大立法"</f>
        <v>        人大立法</v>
      </c>
      <c r="C12" s="16" t="n">
        <v>200000</v>
      </c>
      <c r="D12" s="16" t="n">
        <v>200000</v>
      </c>
      <c r="E12" s="16" t="n">
        <v>100000</v>
      </c>
      <c r="F12" s="16" t="n">
        <v>100000</v>
      </c>
      <c r="G12" s="16"/>
      <c r="H12" s="16"/>
      <c r="I12" s="16"/>
      <c r="J12" s="16"/>
      <c r="K12" s="16"/>
      <c r="L12" s="16"/>
      <c r="M12" s="16"/>
      <c r="N12" s="16"/>
      <c r="O12" s="16"/>
    </row>
    <row r="13" customFormat="false" ht="20.25" hidden="false" customHeight="true" outlineLevel="0" collapsed="false">
      <c r="A13" s="20" t="s">
        <v>85</v>
      </c>
      <c r="B13" s="20" t="str">
        <f aca="false">"        "&amp;"人大监督"</f>
        <v>        人大监督</v>
      </c>
      <c r="C13" s="16" t="n">
        <v>60000</v>
      </c>
      <c r="D13" s="16" t="n">
        <v>60000</v>
      </c>
      <c r="E13" s="16"/>
      <c r="F13" s="16" t="n">
        <v>60000</v>
      </c>
      <c r="G13" s="16"/>
      <c r="H13" s="16"/>
      <c r="I13" s="16"/>
      <c r="J13" s="16"/>
      <c r="K13" s="16"/>
      <c r="L13" s="16"/>
      <c r="M13" s="16"/>
      <c r="N13" s="16"/>
      <c r="O13" s="16"/>
    </row>
    <row r="14" customFormat="false" ht="20.25" hidden="false" customHeight="true" outlineLevel="0" collapsed="false">
      <c r="A14" s="20" t="s">
        <v>86</v>
      </c>
      <c r="B14" s="20" t="str">
        <f aca="false">"        "&amp;"代表工作"</f>
        <v>        代表工作</v>
      </c>
      <c r="C14" s="16" t="n">
        <v>3818410</v>
      </c>
      <c r="D14" s="16" t="n">
        <v>3318000</v>
      </c>
      <c r="E14" s="16"/>
      <c r="F14" s="16" t="n">
        <v>3318000</v>
      </c>
      <c r="G14" s="16"/>
      <c r="H14" s="16"/>
      <c r="I14" s="16"/>
      <c r="J14" s="16" t="n">
        <v>500410</v>
      </c>
      <c r="K14" s="16"/>
      <c r="L14" s="16"/>
      <c r="M14" s="16" t="n">
        <v>500410</v>
      </c>
      <c r="N14" s="16"/>
      <c r="O14" s="16"/>
    </row>
    <row r="15" customFormat="false" ht="20.25" hidden="false" customHeight="true" outlineLevel="0" collapsed="false">
      <c r="A15" s="20" t="s">
        <v>87</v>
      </c>
      <c r="B15" s="20" t="str">
        <f aca="false">"        "&amp;"事业运行"</f>
        <v>        事业运行</v>
      </c>
      <c r="C15" s="16" t="n">
        <v>1129742.64</v>
      </c>
      <c r="D15" s="16" t="n">
        <v>1129742.64</v>
      </c>
      <c r="E15" s="16" t="n">
        <v>1129742.64</v>
      </c>
      <c r="F15" s="16"/>
      <c r="G15" s="16"/>
      <c r="H15" s="16"/>
      <c r="I15" s="16"/>
      <c r="J15" s="16"/>
      <c r="K15" s="16"/>
      <c r="L15" s="16"/>
      <c r="M15" s="16"/>
      <c r="N15" s="16"/>
      <c r="O15" s="16"/>
    </row>
    <row r="16" customFormat="false" ht="20.25" hidden="false" customHeight="true" outlineLevel="0" collapsed="false">
      <c r="A16" s="20" t="s">
        <v>88</v>
      </c>
      <c r="B16" s="20" t="str">
        <f aca="false">"        "&amp;"其他人大事务支出"</f>
        <v>        其他人大事务支出</v>
      </c>
      <c r="C16" s="16" t="n">
        <v>763200</v>
      </c>
      <c r="D16" s="16" t="n">
        <v>763200</v>
      </c>
      <c r="E16" s="16"/>
      <c r="F16" s="16" t="n">
        <v>763200</v>
      </c>
      <c r="G16" s="16"/>
      <c r="H16" s="16"/>
      <c r="I16" s="16"/>
      <c r="J16" s="16"/>
      <c r="K16" s="16"/>
      <c r="L16" s="16"/>
      <c r="M16" s="16"/>
      <c r="N16" s="16"/>
      <c r="O16" s="16"/>
    </row>
    <row r="17" customFormat="false" ht="20.25" hidden="false" customHeight="true" outlineLevel="0" collapsed="false">
      <c r="A17" s="4" t="s">
        <v>89</v>
      </c>
      <c r="B17" s="4" t="str">
        <f aca="false">"        "&amp;"社会保障和就业支出"</f>
        <v>        社会保障和就业支出</v>
      </c>
      <c r="C17" s="16" t="n">
        <v>5862868.64</v>
      </c>
      <c r="D17" s="16" t="n">
        <v>5862868.64</v>
      </c>
      <c r="E17" s="16" t="n">
        <v>5862868.64</v>
      </c>
      <c r="F17" s="16"/>
      <c r="G17" s="16"/>
      <c r="H17" s="16"/>
      <c r="I17" s="16"/>
      <c r="J17" s="16"/>
      <c r="K17" s="16"/>
      <c r="L17" s="16"/>
      <c r="M17" s="16"/>
      <c r="N17" s="16"/>
      <c r="O17" s="16"/>
    </row>
    <row r="18" customFormat="false" ht="20.25" hidden="false" customHeight="true" outlineLevel="0" collapsed="false">
      <c r="A18" s="17" t="s">
        <v>90</v>
      </c>
      <c r="B18" s="17" t="str">
        <f aca="false">"        "&amp;"行政事业单位养老支出"</f>
        <v>        行政事业单位养老支出</v>
      </c>
      <c r="C18" s="16" t="n">
        <v>5862868.64</v>
      </c>
      <c r="D18" s="16" t="n">
        <v>5862868.64</v>
      </c>
      <c r="E18" s="16" t="n">
        <v>5862868.64</v>
      </c>
      <c r="F18" s="16"/>
      <c r="G18" s="16"/>
      <c r="H18" s="16"/>
      <c r="I18" s="16"/>
      <c r="J18" s="16"/>
      <c r="K18" s="16"/>
      <c r="L18" s="16"/>
      <c r="M18" s="16"/>
      <c r="N18" s="16"/>
      <c r="O18" s="16"/>
    </row>
    <row r="19" customFormat="false" ht="20.25" hidden="false" customHeight="true" outlineLevel="0" collapsed="false">
      <c r="A19" s="20" t="s">
        <v>91</v>
      </c>
      <c r="B19" s="20" t="str">
        <f aca="false">"        "&amp;"行政单位离退休"</f>
        <v>        行政单位离退休</v>
      </c>
      <c r="C19" s="16" t="n">
        <v>2851096</v>
      </c>
      <c r="D19" s="16" t="n">
        <v>2851096</v>
      </c>
      <c r="E19" s="16" t="n">
        <v>2851096</v>
      </c>
      <c r="F19" s="16"/>
      <c r="G19" s="16"/>
      <c r="H19" s="16"/>
      <c r="I19" s="16"/>
      <c r="J19" s="16"/>
      <c r="K19" s="16"/>
      <c r="L19" s="16"/>
      <c r="M19" s="16"/>
      <c r="N19" s="16"/>
      <c r="O19" s="16"/>
    </row>
    <row r="20" customFormat="false" ht="20.25" hidden="false" customHeight="true" outlineLevel="0" collapsed="false">
      <c r="A20" s="20" t="s">
        <v>92</v>
      </c>
      <c r="B20" s="20" t="str">
        <f aca="false">"        "&amp;"机关事业单位基本养老保险缴费支出"</f>
        <v>        机关事业单位基本养老保险缴费支出</v>
      </c>
      <c r="C20" s="16" t="n">
        <v>2131272.64</v>
      </c>
      <c r="D20" s="16" t="n">
        <v>2131272.64</v>
      </c>
      <c r="E20" s="16" t="n">
        <v>2131272.64</v>
      </c>
      <c r="F20" s="16"/>
      <c r="G20" s="16"/>
      <c r="H20" s="16"/>
      <c r="I20" s="16"/>
      <c r="J20" s="16"/>
      <c r="K20" s="16"/>
      <c r="L20" s="16"/>
      <c r="M20" s="16"/>
      <c r="N20" s="16"/>
      <c r="O20" s="16"/>
    </row>
    <row r="21" customFormat="false" ht="20.25" hidden="false" customHeight="true" outlineLevel="0" collapsed="false">
      <c r="A21" s="20" t="s">
        <v>93</v>
      </c>
      <c r="B21" s="20" t="str">
        <f aca="false">"        "&amp;"机关事业单位职业年金缴费支出"</f>
        <v>        机关事业单位职业年金缴费支出</v>
      </c>
      <c r="C21" s="16" t="n">
        <v>880500</v>
      </c>
      <c r="D21" s="16" t="n">
        <v>880500</v>
      </c>
      <c r="E21" s="16" t="n">
        <v>880500</v>
      </c>
      <c r="F21" s="16"/>
      <c r="G21" s="16"/>
      <c r="H21" s="16"/>
      <c r="I21" s="16"/>
      <c r="J21" s="16"/>
      <c r="K21" s="16"/>
      <c r="L21" s="16"/>
      <c r="M21" s="16"/>
      <c r="N21" s="16"/>
      <c r="O21" s="16"/>
    </row>
    <row r="22" customFormat="false" ht="20.25" hidden="false" customHeight="true" outlineLevel="0" collapsed="false">
      <c r="A22" s="4" t="s">
        <v>94</v>
      </c>
      <c r="B22" s="4" t="str">
        <f aca="false">"        "&amp;"卫生健康支出"</f>
        <v>        卫生健康支出</v>
      </c>
      <c r="C22" s="16" t="n">
        <v>2330405.04</v>
      </c>
      <c r="D22" s="16" t="n">
        <v>2330405.04</v>
      </c>
      <c r="E22" s="16" t="n">
        <v>2330405.04</v>
      </c>
      <c r="F22" s="16"/>
      <c r="G22" s="16"/>
      <c r="H22" s="16"/>
      <c r="I22" s="16"/>
      <c r="J22" s="16"/>
      <c r="K22" s="16"/>
      <c r="L22" s="16"/>
      <c r="M22" s="16"/>
      <c r="N22" s="16"/>
      <c r="O22" s="16"/>
    </row>
    <row r="23" customFormat="false" ht="20.25" hidden="false" customHeight="true" outlineLevel="0" collapsed="false">
      <c r="A23" s="17" t="s">
        <v>95</v>
      </c>
      <c r="B23" s="17" t="str">
        <f aca="false">"        "&amp;"行政事业单位医疗"</f>
        <v>        行政事业单位医疗</v>
      </c>
      <c r="C23" s="16" t="n">
        <v>2330405.04</v>
      </c>
      <c r="D23" s="16" t="n">
        <v>2330405.04</v>
      </c>
      <c r="E23" s="16" t="n">
        <v>2330405.04</v>
      </c>
      <c r="F23" s="16"/>
      <c r="G23" s="16"/>
      <c r="H23" s="16"/>
      <c r="I23" s="16"/>
      <c r="J23" s="16"/>
      <c r="K23" s="16"/>
      <c r="L23" s="16"/>
      <c r="M23" s="16"/>
      <c r="N23" s="16"/>
      <c r="O23" s="16"/>
    </row>
    <row r="24" customFormat="false" ht="20.25" hidden="false" customHeight="true" outlineLevel="0" collapsed="false">
      <c r="A24" s="20" t="s">
        <v>96</v>
      </c>
      <c r="B24" s="20" t="str">
        <f aca="false">"        "&amp;"行政单位医疗"</f>
        <v>        行政单位医疗</v>
      </c>
      <c r="C24" s="16" t="n">
        <v>1332166.23</v>
      </c>
      <c r="D24" s="16" t="n">
        <v>1332166.23</v>
      </c>
      <c r="E24" s="16" t="n">
        <v>1332166.23</v>
      </c>
      <c r="F24" s="16"/>
      <c r="G24" s="16"/>
      <c r="H24" s="16"/>
      <c r="I24" s="16"/>
      <c r="J24" s="16"/>
      <c r="K24" s="16"/>
      <c r="L24" s="16"/>
      <c r="M24" s="16"/>
      <c r="N24" s="16"/>
      <c r="O24" s="16"/>
    </row>
    <row r="25" customFormat="false" ht="20.25" hidden="false" customHeight="true" outlineLevel="0" collapsed="false">
      <c r="A25" s="20" t="s">
        <v>97</v>
      </c>
      <c r="B25" s="20" t="str">
        <f aca="false">"        "&amp;"事业单位医疗"</f>
        <v>        事业单位医疗</v>
      </c>
      <c r="C25" s="16" t="n">
        <v>51431.45</v>
      </c>
      <c r="D25" s="16" t="n">
        <v>51431.45</v>
      </c>
      <c r="E25" s="16" t="n">
        <v>51431.45</v>
      </c>
      <c r="F25" s="16"/>
      <c r="G25" s="16"/>
      <c r="H25" s="16"/>
      <c r="I25" s="16"/>
      <c r="J25" s="16"/>
      <c r="K25" s="16"/>
      <c r="L25" s="16"/>
      <c r="M25" s="16"/>
      <c r="N25" s="16"/>
      <c r="O25" s="16"/>
    </row>
    <row r="26" customFormat="false" ht="20.25" hidden="false" customHeight="true" outlineLevel="0" collapsed="false">
      <c r="A26" s="20" t="s">
        <v>98</v>
      </c>
      <c r="B26" s="20" t="str">
        <f aca="false">"        "&amp;"公务员医疗补助"</f>
        <v>        公务员医疗补助</v>
      </c>
      <c r="C26" s="16" t="n">
        <v>836121.5</v>
      </c>
      <c r="D26" s="16" t="n">
        <v>836121.5</v>
      </c>
      <c r="E26" s="16" t="n">
        <v>836121.5</v>
      </c>
      <c r="F26" s="16"/>
      <c r="G26" s="16"/>
      <c r="H26" s="16"/>
      <c r="I26" s="16"/>
      <c r="J26" s="16"/>
      <c r="K26" s="16"/>
      <c r="L26" s="16"/>
      <c r="M26" s="16"/>
      <c r="N26" s="16"/>
      <c r="O26" s="16"/>
    </row>
    <row r="27" customFormat="false" ht="20.25" hidden="false" customHeight="true" outlineLevel="0" collapsed="false">
      <c r="A27" s="20" t="s">
        <v>99</v>
      </c>
      <c r="B27" s="20" t="str">
        <f aca="false">"        "&amp;"其他行政事业单位医疗支出"</f>
        <v>        其他行政事业单位医疗支出</v>
      </c>
      <c r="C27" s="16" t="n">
        <v>110685.86</v>
      </c>
      <c r="D27" s="16" t="n">
        <v>110685.86</v>
      </c>
      <c r="E27" s="16" t="n">
        <v>110685.86</v>
      </c>
      <c r="F27" s="16"/>
      <c r="G27" s="16"/>
      <c r="H27" s="16"/>
      <c r="I27" s="16"/>
      <c r="J27" s="16"/>
      <c r="K27" s="16"/>
      <c r="L27" s="16"/>
      <c r="M27" s="16"/>
      <c r="N27" s="16"/>
      <c r="O27" s="16"/>
    </row>
    <row r="28" customFormat="false" ht="20.25" hidden="false" customHeight="true" outlineLevel="0" collapsed="false">
      <c r="A28" s="4" t="s">
        <v>100</v>
      </c>
      <c r="B28" s="4" t="str">
        <f aca="false">"        "&amp;"住房保障支出"</f>
        <v>        住房保障支出</v>
      </c>
      <c r="C28" s="16" t="n">
        <v>1881876</v>
      </c>
      <c r="D28" s="16" t="n">
        <v>1881876</v>
      </c>
      <c r="E28" s="16" t="n">
        <v>1881876</v>
      </c>
      <c r="F28" s="16"/>
      <c r="G28" s="16"/>
      <c r="H28" s="16"/>
      <c r="I28" s="16"/>
      <c r="J28" s="16"/>
      <c r="K28" s="16"/>
      <c r="L28" s="16"/>
      <c r="M28" s="16"/>
      <c r="N28" s="16"/>
      <c r="O28" s="16"/>
    </row>
    <row r="29" customFormat="false" ht="20.25" hidden="false" customHeight="true" outlineLevel="0" collapsed="false">
      <c r="A29" s="17" t="s">
        <v>101</v>
      </c>
      <c r="B29" s="17" t="str">
        <f aca="false">"        "&amp;"住房改革支出"</f>
        <v>        住房改革支出</v>
      </c>
      <c r="C29" s="16" t="n">
        <v>1881876</v>
      </c>
      <c r="D29" s="16" t="n">
        <v>1881876</v>
      </c>
      <c r="E29" s="16" t="n">
        <v>1881876</v>
      </c>
      <c r="F29" s="16"/>
      <c r="G29" s="16"/>
      <c r="H29" s="16"/>
      <c r="I29" s="16"/>
      <c r="J29" s="16"/>
      <c r="K29" s="16"/>
      <c r="L29" s="16"/>
      <c r="M29" s="16"/>
      <c r="N29" s="16"/>
      <c r="O29" s="16"/>
    </row>
    <row r="30" customFormat="false" ht="20.25" hidden="false" customHeight="true" outlineLevel="0" collapsed="false">
      <c r="A30" s="20" t="s">
        <v>102</v>
      </c>
      <c r="B30" s="20" t="str">
        <f aca="false">"        "&amp;"住房公积金"</f>
        <v>        住房公积金</v>
      </c>
      <c r="C30" s="16" t="n">
        <v>1857588</v>
      </c>
      <c r="D30" s="16" t="n">
        <v>1857588</v>
      </c>
      <c r="E30" s="16" t="n">
        <v>1857588</v>
      </c>
      <c r="F30" s="16"/>
      <c r="G30" s="16"/>
      <c r="H30" s="16"/>
      <c r="I30" s="16"/>
      <c r="J30" s="16"/>
      <c r="K30" s="16"/>
      <c r="L30" s="16"/>
      <c r="M30" s="16"/>
      <c r="N30" s="16"/>
      <c r="O30" s="16"/>
    </row>
    <row r="31" customFormat="false" ht="20.25" hidden="false" customHeight="true" outlineLevel="0" collapsed="false">
      <c r="A31" s="20" t="s">
        <v>103</v>
      </c>
      <c r="B31" s="20" t="str">
        <f aca="false">"        "&amp;"购房补贴"</f>
        <v>        购房补贴</v>
      </c>
      <c r="C31" s="16" t="n">
        <v>24288</v>
      </c>
      <c r="D31" s="16" t="n">
        <v>24288</v>
      </c>
      <c r="E31" s="16" t="n">
        <v>24288</v>
      </c>
      <c r="F31" s="16"/>
      <c r="G31" s="16"/>
      <c r="H31" s="16"/>
      <c r="I31" s="16"/>
      <c r="J31" s="16"/>
      <c r="K31" s="16"/>
      <c r="L31" s="16"/>
      <c r="M31" s="16"/>
      <c r="N31" s="16"/>
      <c r="O31" s="16"/>
    </row>
    <row r="32" customFormat="false" ht="20.25" hidden="false" customHeight="true" outlineLevel="0" collapsed="false">
      <c r="A32" s="19" t="s">
        <v>30</v>
      </c>
      <c r="B32" s="19"/>
      <c r="C32" s="15" t="n">
        <v>36914287.44</v>
      </c>
      <c r="D32" s="15" t="n">
        <v>36413277.44</v>
      </c>
      <c r="E32" s="15" t="n">
        <v>30220077.44</v>
      </c>
      <c r="F32" s="15" t="n">
        <v>6193200</v>
      </c>
      <c r="G32" s="15"/>
      <c r="H32" s="15"/>
      <c r="I32" s="15"/>
      <c r="J32" s="15" t="n">
        <v>501010</v>
      </c>
      <c r="K32" s="15"/>
      <c r="L32" s="15"/>
      <c r="M32" s="15" t="n">
        <v>500410</v>
      </c>
      <c r="N32" s="15"/>
      <c r="O32" s="15" t="n">
        <v>600</v>
      </c>
    </row>
  </sheetData>
  <mergeCells count="12">
    <mergeCell ref="A1:O1"/>
    <mergeCell ref="A2:O2"/>
    <mergeCell ref="A3:N3"/>
    <mergeCell ref="A4:A5"/>
    <mergeCell ref="B4:B5"/>
    <mergeCell ref="C4:C5"/>
    <mergeCell ref="D4:F4"/>
    <mergeCell ref="G4:G5"/>
    <mergeCell ref="H4:H5"/>
    <mergeCell ref="I4:I5"/>
    <mergeCell ref="J4:O4"/>
    <mergeCell ref="A32:B32"/>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4375" defaultRowHeight="15" zeroHeight="false" outlineLevelRow="0" outlineLevelCol="0"/>
  <cols>
    <col collapsed="false" customWidth="true" hidden="false" outlineLevel="0" max="1" min="1" style="1" width="28.56"/>
    <col collapsed="false" customWidth="true" hidden="false" outlineLevel="0" max="2" min="2" style="1" width="25.49"/>
    <col collapsed="false" customWidth="true" hidden="false" outlineLevel="0" max="3" min="3" style="1" width="33.36"/>
    <col collapsed="false" customWidth="true" hidden="false" outlineLevel="0" max="4" min="4" style="1" width="28.56"/>
  </cols>
  <sheetData>
    <row r="1" customFormat="false" ht="18.75" hidden="false" customHeight="true" outlineLevel="0" collapsed="false">
      <c r="A1" s="2" t="s">
        <v>104</v>
      </c>
      <c r="B1" s="2"/>
      <c r="C1" s="2"/>
      <c r="D1" s="2"/>
    </row>
    <row r="2" customFormat="false" ht="28.5" hidden="false" customHeight="true" outlineLevel="0" collapsed="false">
      <c r="A2" s="3" t="s">
        <v>105</v>
      </c>
      <c r="B2" s="3"/>
      <c r="C2" s="3"/>
      <c r="D2" s="3"/>
    </row>
    <row r="3" customFormat="false" ht="18.75" hidden="false" customHeight="true" outlineLevel="0" collapsed="false">
      <c r="A3" s="4" t="str">
        <f aca="false">"单位名称："&amp;"玉溪市人民代表大会常务委员会办公室"</f>
        <v>单位名称：玉溪市人民代表大会常务委员会办公室</v>
      </c>
      <c r="B3" s="4"/>
      <c r="C3" s="4"/>
      <c r="D3" s="2" t="s">
        <v>2</v>
      </c>
    </row>
    <row r="4" customFormat="false" ht="18.75" hidden="false" customHeight="true" outlineLevel="0" collapsed="false">
      <c r="A4" s="21" t="s">
        <v>3</v>
      </c>
      <c r="B4" s="21"/>
      <c r="C4" s="21" t="s">
        <v>4</v>
      </c>
      <c r="D4" s="21"/>
    </row>
    <row r="5" customFormat="false" ht="18.75" hidden="false" customHeight="true" outlineLevel="0" collapsed="false">
      <c r="A5" s="21" t="s">
        <v>5</v>
      </c>
      <c r="B5" s="21" t="s">
        <v>6</v>
      </c>
      <c r="C5" s="21" t="s">
        <v>106</v>
      </c>
      <c r="D5" s="21" t="s">
        <v>6</v>
      </c>
    </row>
    <row r="6" customFormat="false" ht="18.75" hidden="false" customHeight="true" outlineLevel="0" collapsed="false">
      <c r="A6" s="10" t="s">
        <v>107</v>
      </c>
      <c r="B6" s="22"/>
      <c r="C6" s="23" t="s">
        <v>108</v>
      </c>
      <c r="D6" s="22"/>
    </row>
    <row r="7" customFormat="false" ht="18.75" hidden="false" customHeight="true" outlineLevel="0" collapsed="false">
      <c r="A7" s="6" t="s">
        <v>109</v>
      </c>
      <c r="B7" s="7" t="n">
        <v>36413277.44</v>
      </c>
      <c r="C7" s="8" t="str">
        <f aca="false">"（一）"&amp;"一般公共服务支出"</f>
        <v>（一）一般公共服务支出</v>
      </c>
      <c r="D7" s="7" t="n">
        <v>26338127.76</v>
      </c>
    </row>
    <row r="8" customFormat="false" ht="18.75" hidden="false" customHeight="true" outlineLevel="0" collapsed="false">
      <c r="A8" s="6" t="s">
        <v>110</v>
      </c>
      <c r="B8" s="7"/>
      <c r="C8" s="8" t="str">
        <f aca="false">"（二）"&amp;"社会保障和就业支出"</f>
        <v>（二）社会保障和就业支出</v>
      </c>
      <c r="D8" s="7" t="n">
        <v>5862868.64</v>
      </c>
    </row>
    <row r="9" customFormat="false" ht="18.75" hidden="false" customHeight="true" outlineLevel="0" collapsed="false">
      <c r="A9" s="6" t="s">
        <v>111</v>
      </c>
      <c r="B9" s="7"/>
      <c r="C9" s="8" t="str">
        <f aca="false">"（三）"&amp;"卫生健康支出"</f>
        <v>（三）卫生健康支出</v>
      </c>
      <c r="D9" s="7" t="n">
        <v>2330405.04</v>
      </c>
    </row>
    <row r="10" customFormat="false" ht="18.75" hidden="false" customHeight="true" outlineLevel="0" collapsed="false">
      <c r="A10" s="6" t="s">
        <v>112</v>
      </c>
      <c r="B10" s="7"/>
      <c r="C10" s="8" t="str">
        <f aca="false">"（四）"&amp;"住房保障支出"</f>
        <v>（四）住房保障支出</v>
      </c>
      <c r="D10" s="7" t="n">
        <v>1881876</v>
      </c>
    </row>
    <row r="11" customFormat="false" ht="18.75" hidden="false" customHeight="true" outlineLevel="0" collapsed="false">
      <c r="A11" s="24" t="s">
        <v>109</v>
      </c>
      <c r="B11" s="7"/>
      <c r="C11" s="4"/>
      <c r="D11" s="4"/>
    </row>
    <row r="12" customFormat="false" ht="18.75" hidden="false" customHeight="true" outlineLevel="0" collapsed="false">
      <c r="A12" s="24" t="s">
        <v>110</v>
      </c>
      <c r="B12" s="7"/>
      <c r="C12" s="4"/>
      <c r="D12" s="4"/>
    </row>
    <row r="13" customFormat="false" ht="18.75" hidden="false" customHeight="true" outlineLevel="0" collapsed="false">
      <c r="A13" s="24" t="s">
        <v>111</v>
      </c>
      <c r="B13" s="7"/>
      <c r="C13" s="4"/>
      <c r="D13" s="4"/>
    </row>
    <row r="14" customFormat="false" ht="18.75" hidden="false" customHeight="true" outlineLevel="0" collapsed="false">
      <c r="A14" s="4"/>
      <c r="B14" s="4"/>
      <c r="C14" s="6" t="s">
        <v>113</v>
      </c>
      <c r="D14" s="4"/>
    </row>
    <row r="15" customFormat="false" ht="18.75" hidden="false" customHeight="true" outlineLevel="0" collapsed="false">
      <c r="A15" s="9" t="s">
        <v>24</v>
      </c>
      <c r="B15" s="7" t="n">
        <v>36413277.44</v>
      </c>
      <c r="C15" s="9" t="s">
        <v>25</v>
      </c>
      <c r="D15" s="7" t="n">
        <v>36413277.44</v>
      </c>
    </row>
  </sheetData>
  <mergeCells count="5">
    <mergeCell ref="A1:D1"/>
    <mergeCell ref="A2:D2"/>
    <mergeCell ref="A3:C3"/>
    <mergeCell ref="A4:B4"/>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E32" activeCellId="0" sqref="E32"/>
    </sheetView>
  </sheetViews>
  <sheetFormatPr defaultColWidth="8.84375" defaultRowHeight="15" zeroHeight="false" outlineLevelRow="0" outlineLevelCol="0"/>
  <cols>
    <col collapsed="false" customWidth="true" hidden="false" outlineLevel="0" max="1" min="1" style="1" width="17.83"/>
    <col collapsed="false" customWidth="true" hidden="false" outlineLevel="0" max="2" min="2" style="1" width="43.24"/>
    <col collapsed="false" customWidth="true" hidden="false" outlineLevel="0" max="7" min="3" style="1" width="15.13"/>
  </cols>
  <sheetData>
    <row r="1" customFormat="false" ht="15" hidden="false" customHeight="true" outlineLevel="0" collapsed="false">
      <c r="A1" s="2" t="s">
        <v>114</v>
      </c>
      <c r="B1" s="2"/>
      <c r="C1" s="2"/>
      <c r="D1" s="2"/>
      <c r="E1" s="2"/>
      <c r="F1" s="2"/>
      <c r="G1" s="2"/>
    </row>
    <row r="2" customFormat="false" ht="28.5" hidden="false" customHeight="true" outlineLevel="0" collapsed="false">
      <c r="A2" s="12" t="s">
        <v>115</v>
      </c>
      <c r="B2" s="12"/>
      <c r="C2" s="12"/>
      <c r="D2" s="12"/>
      <c r="E2" s="12"/>
      <c r="F2" s="12"/>
      <c r="G2" s="12"/>
    </row>
    <row r="3" customFormat="false" ht="20.25" hidden="false" customHeight="true" outlineLevel="0" collapsed="false">
      <c r="A3" s="4" t="str">
        <f aca="false">"单位名称："&amp;"玉溪市人民代表大会常务委员会办公室"</f>
        <v>单位名称：玉溪市人民代表大会常务委员会办公室</v>
      </c>
      <c r="B3" s="4"/>
      <c r="C3" s="4"/>
      <c r="D3" s="4"/>
      <c r="E3" s="4"/>
      <c r="F3" s="4"/>
      <c r="G3" s="13" t="s">
        <v>2</v>
      </c>
    </row>
    <row r="4" customFormat="false" ht="27" hidden="false" customHeight="true" outlineLevel="0" collapsed="false">
      <c r="A4" s="5" t="s">
        <v>116</v>
      </c>
      <c r="B4" s="5"/>
      <c r="C4" s="5" t="s">
        <v>30</v>
      </c>
      <c r="D4" s="5" t="s">
        <v>33</v>
      </c>
      <c r="E4" s="5"/>
      <c r="F4" s="5"/>
      <c r="G4" s="5" t="s">
        <v>73</v>
      </c>
    </row>
    <row r="5" customFormat="false" ht="27" hidden="false" customHeight="true" outlineLevel="0" collapsed="false">
      <c r="A5" s="5" t="s">
        <v>68</v>
      </c>
      <c r="B5" s="5" t="s">
        <v>69</v>
      </c>
      <c r="C5" s="5"/>
      <c r="D5" s="5" t="s">
        <v>32</v>
      </c>
      <c r="E5" s="5" t="s">
        <v>117</v>
      </c>
      <c r="F5" s="5" t="s">
        <v>118</v>
      </c>
      <c r="G5" s="5"/>
    </row>
    <row r="6" customFormat="false" ht="20.25" hidden="false" customHeight="true" outlineLevel="0" collapsed="false">
      <c r="A6" s="14" t="s">
        <v>44</v>
      </c>
      <c r="B6" s="14" t="s">
        <v>45</v>
      </c>
      <c r="C6" s="14" t="s">
        <v>46</v>
      </c>
      <c r="D6" s="14" t="s">
        <v>47</v>
      </c>
      <c r="E6" s="14" t="s">
        <v>48</v>
      </c>
      <c r="F6" s="14" t="s">
        <v>49</v>
      </c>
      <c r="G6" s="14" t="n">
        <v>7</v>
      </c>
    </row>
    <row r="7" customFormat="false" ht="20.25" hidden="false" customHeight="true" outlineLevel="0" collapsed="false">
      <c r="A7" s="4" t="s">
        <v>79</v>
      </c>
      <c r="B7" s="4" t="str">
        <f aca="false">"        "&amp;"一般公共服务支出"</f>
        <v>        一般公共服务支出</v>
      </c>
      <c r="C7" s="16" t="n">
        <v>26338127.76</v>
      </c>
      <c r="D7" s="15" t="n">
        <v>20144927.76</v>
      </c>
      <c r="E7" s="16" t="n">
        <v>15259096.32</v>
      </c>
      <c r="F7" s="16" t="n">
        <v>4885831.44</v>
      </c>
      <c r="G7" s="16" t="n">
        <v>6193200</v>
      </c>
    </row>
    <row r="8" customFormat="false" ht="20.25" hidden="false" customHeight="true" outlineLevel="0" collapsed="false">
      <c r="A8" s="17" t="s">
        <v>80</v>
      </c>
      <c r="B8" s="17" t="str">
        <f aca="false">"        "&amp;"人大事务"</f>
        <v>        人大事务</v>
      </c>
      <c r="C8" s="16" t="n">
        <v>26338127.76</v>
      </c>
      <c r="D8" s="15" t="n">
        <v>20144927.76</v>
      </c>
      <c r="E8" s="16" t="n">
        <v>15259096.32</v>
      </c>
      <c r="F8" s="16" t="n">
        <v>4885831.44</v>
      </c>
      <c r="G8" s="16" t="n">
        <v>6193200</v>
      </c>
    </row>
    <row r="9" customFormat="false" ht="20.25" hidden="false" customHeight="true" outlineLevel="0" collapsed="false">
      <c r="A9" s="20" t="s">
        <v>81</v>
      </c>
      <c r="B9" s="20" t="str">
        <f aca="false">"        "&amp;"行政运行"</f>
        <v>        行政运行</v>
      </c>
      <c r="C9" s="16" t="n">
        <v>18915185.12</v>
      </c>
      <c r="D9" s="15" t="n">
        <v>18915185.12</v>
      </c>
      <c r="E9" s="16" t="n">
        <v>14290871.04</v>
      </c>
      <c r="F9" s="16" t="n">
        <v>4624314.08</v>
      </c>
      <c r="G9" s="16"/>
    </row>
    <row r="10" customFormat="false" ht="20.25" hidden="false" customHeight="true" outlineLevel="0" collapsed="false">
      <c r="A10" s="20" t="s">
        <v>82</v>
      </c>
      <c r="B10" s="20" t="str">
        <f aca="false">"        "&amp;"一般行政管理事务"</f>
        <v>        一般行政管理事务</v>
      </c>
      <c r="C10" s="16" t="n">
        <v>652000</v>
      </c>
      <c r="D10" s="15"/>
      <c r="E10" s="16"/>
      <c r="F10" s="16"/>
      <c r="G10" s="16" t="n">
        <v>652000</v>
      </c>
    </row>
    <row r="11" customFormat="false" ht="20.25" hidden="false" customHeight="true" outlineLevel="0" collapsed="false">
      <c r="A11" s="20" t="s">
        <v>83</v>
      </c>
      <c r="B11" s="20" t="str">
        <f aca="false">"        "&amp;"人大会议"</f>
        <v>        人大会议</v>
      </c>
      <c r="C11" s="16" t="n">
        <v>1300000</v>
      </c>
      <c r="D11" s="15"/>
      <c r="E11" s="16"/>
      <c r="F11" s="16"/>
      <c r="G11" s="16" t="n">
        <v>1300000</v>
      </c>
    </row>
    <row r="12" customFormat="false" ht="20.25" hidden="false" customHeight="true" outlineLevel="0" collapsed="false">
      <c r="A12" s="20" t="s">
        <v>84</v>
      </c>
      <c r="B12" s="20" t="str">
        <f aca="false">"        "&amp;"人大立法"</f>
        <v>        人大立法</v>
      </c>
      <c r="C12" s="16" t="n">
        <v>200000</v>
      </c>
      <c r="D12" s="15" t="n">
        <v>100000</v>
      </c>
      <c r="E12" s="16"/>
      <c r="F12" s="16" t="n">
        <v>100000</v>
      </c>
      <c r="G12" s="16" t="n">
        <v>100000</v>
      </c>
    </row>
    <row r="13" customFormat="false" ht="20.25" hidden="false" customHeight="true" outlineLevel="0" collapsed="false">
      <c r="A13" s="20" t="s">
        <v>85</v>
      </c>
      <c r="B13" s="20" t="str">
        <f aca="false">"        "&amp;"人大监督"</f>
        <v>        人大监督</v>
      </c>
      <c r="C13" s="16" t="n">
        <v>60000</v>
      </c>
      <c r="D13" s="15"/>
      <c r="E13" s="16"/>
      <c r="F13" s="16"/>
      <c r="G13" s="16" t="n">
        <v>60000</v>
      </c>
    </row>
    <row r="14" customFormat="false" ht="20.25" hidden="false" customHeight="true" outlineLevel="0" collapsed="false">
      <c r="A14" s="20" t="s">
        <v>86</v>
      </c>
      <c r="B14" s="20" t="str">
        <f aca="false">"        "&amp;"代表工作"</f>
        <v>        代表工作</v>
      </c>
      <c r="C14" s="16" t="n">
        <v>3318000</v>
      </c>
      <c r="D14" s="15"/>
      <c r="E14" s="16"/>
      <c r="F14" s="16"/>
      <c r="G14" s="16" t="n">
        <v>3318000</v>
      </c>
    </row>
    <row r="15" customFormat="false" ht="20.25" hidden="false" customHeight="true" outlineLevel="0" collapsed="false">
      <c r="A15" s="20" t="s">
        <v>87</v>
      </c>
      <c r="B15" s="20" t="str">
        <f aca="false">"        "&amp;"事业运行"</f>
        <v>        事业运行</v>
      </c>
      <c r="C15" s="16" t="n">
        <v>1129742.64</v>
      </c>
      <c r="D15" s="15" t="n">
        <v>1129742.64</v>
      </c>
      <c r="E15" s="16" t="n">
        <v>968225.28</v>
      </c>
      <c r="F15" s="16" t="n">
        <v>161517.36</v>
      </c>
      <c r="G15" s="16"/>
    </row>
    <row r="16" customFormat="false" ht="20.25" hidden="false" customHeight="true" outlineLevel="0" collapsed="false">
      <c r="A16" s="20" t="s">
        <v>88</v>
      </c>
      <c r="B16" s="20" t="str">
        <f aca="false">"        "&amp;"其他人大事务支出"</f>
        <v>        其他人大事务支出</v>
      </c>
      <c r="C16" s="16" t="n">
        <v>763200</v>
      </c>
      <c r="D16" s="15"/>
      <c r="E16" s="16"/>
      <c r="F16" s="16"/>
      <c r="G16" s="16" t="n">
        <v>763200</v>
      </c>
    </row>
    <row r="17" customFormat="false" ht="20.25" hidden="false" customHeight="true" outlineLevel="0" collapsed="false">
      <c r="A17" s="4" t="s">
        <v>89</v>
      </c>
      <c r="B17" s="4" t="str">
        <f aca="false">"        "&amp;"社会保障和就业支出"</f>
        <v>        社会保障和就业支出</v>
      </c>
      <c r="C17" s="16" t="n">
        <v>5862868.64</v>
      </c>
      <c r="D17" s="15" t="n">
        <v>5862868.64</v>
      </c>
      <c r="E17" s="16" t="n">
        <v>5811468.64</v>
      </c>
      <c r="F17" s="16" t="n">
        <v>51400</v>
      </c>
      <c r="G17" s="16"/>
    </row>
    <row r="18" customFormat="false" ht="20.25" hidden="false" customHeight="true" outlineLevel="0" collapsed="false">
      <c r="A18" s="17" t="s">
        <v>90</v>
      </c>
      <c r="B18" s="17" t="str">
        <f aca="false">"        "&amp;"行政事业单位养老支出"</f>
        <v>        行政事业单位养老支出</v>
      </c>
      <c r="C18" s="16" t="n">
        <v>5862868.64</v>
      </c>
      <c r="D18" s="15" t="n">
        <v>5862868.64</v>
      </c>
      <c r="E18" s="16" t="n">
        <v>5811468.64</v>
      </c>
      <c r="F18" s="16" t="n">
        <v>51400</v>
      </c>
      <c r="G18" s="16"/>
    </row>
    <row r="19" customFormat="false" ht="20.25" hidden="false" customHeight="true" outlineLevel="0" collapsed="false">
      <c r="A19" s="20" t="s">
        <v>91</v>
      </c>
      <c r="B19" s="20" t="str">
        <f aca="false">"        "&amp;"行政单位离退休"</f>
        <v>        行政单位离退休</v>
      </c>
      <c r="C19" s="16" t="n">
        <v>2851096</v>
      </c>
      <c r="D19" s="15" t="n">
        <v>2851096</v>
      </c>
      <c r="E19" s="16" t="n">
        <v>2799696</v>
      </c>
      <c r="F19" s="16" t="n">
        <v>51400</v>
      </c>
      <c r="G19" s="16"/>
    </row>
    <row r="20" customFormat="false" ht="20.25" hidden="false" customHeight="true" outlineLevel="0" collapsed="false">
      <c r="A20" s="20" t="s">
        <v>92</v>
      </c>
      <c r="B20" s="20" t="str">
        <f aca="false">"        "&amp;"机关事业单位基本养老保险缴费支出"</f>
        <v>        机关事业单位基本养老保险缴费支出</v>
      </c>
      <c r="C20" s="16" t="n">
        <v>2131272.64</v>
      </c>
      <c r="D20" s="15" t="n">
        <v>2131272.64</v>
      </c>
      <c r="E20" s="16" t="n">
        <v>2131272.64</v>
      </c>
      <c r="F20" s="16"/>
      <c r="G20" s="16"/>
    </row>
    <row r="21" customFormat="false" ht="20.25" hidden="false" customHeight="true" outlineLevel="0" collapsed="false">
      <c r="A21" s="20" t="s">
        <v>93</v>
      </c>
      <c r="B21" s="20" t="str">
        <f aca="false">"        "&amp;"机关事业单位职业年金缴费支出"</f>
        <v>        机关事业单位职业年金缴费支出</v>
      </c>
      <c r="C21" s="16" t="n">
        <v>880500</v>
      </c>
      <c r="D21" s="15" t="n">
        <v>880500</v>
      </c>
      <c r="E21" s="16" t="n">
        <v>880500</v>
      </c>
      <c r="F21" s="16"/>
      <c r="G21" s="16"/>
    </row>
    <row r="22" customFormat="false" ht="20.25" hidden="false" customHeight="true" outlineLevel="0" collapsed="false">
      <c r="A22" s="4" t="s">
        <v>94</v>
      </c>
      <c r="B22" s="4" t="str">
        <f aca="false">"        "&amp;"卫生健康支出"</f>
        <v>        卫生健康支出</v>
      </c>
      <c r="C22" s="16" t="n">
        <v>2330405.04</v>
      </c>
      <c r="D22" s="15" t="n">
        <v>2330405.04</v>
      </c>
      <c r="E22" s="16" t="n">
        <v>2330405.04</v>
      </c>
      <c r="F22" s="16"/>
      <c r="G22" s="16"/>
    </row>
    <row r="23" customFormat="false" ht="20.25" hidden="false" customHeight="true" outlineLevel="0" collapsed="false">
      <c r="A23" s="17" t="s">
        <v>95</v>
      </c>
      <c r="B23" s="17" t="str">
        <f aca="false">"        "&amp;"行政事业单位医疗"</f>
        <v>        行政事业单位医疗</v>
      </c>
      <c r="C23" s="16" t="n">
        <v>2330405.04</v>
      </c>
      <c r="D23" s="15" t="n">
        <v>2330405.04</v>
      </c>
      <c r="E23" s="16" t="n">
        <v>2330405.04</v>
      </c>
      <c r="F23" s="16"/>
      <c r="G23" s="16"/>
    </row>
    <row r="24" customFormat="false" ht="20.25" hidden="false" customHeight="true" outlineLevel="0" collapsed="false">
      <c r="A24" s="20" t="s">
        <v>96</v>
      </c>
      <c r="B24" s="20" t="str">
        <f aca="false">"        "&amp;"行政单位医疗"</f>
        <v>        行政单位医疗</v>
      </c>
      <c r="C24" s="16" t="n">
        <v>1332166.23</v>
      </c>
      <c r="D24" s="15" t="n">
        <v>1332166.23</v>
      </c>
      <c r="E24" s="16" t="n">
        <v>1332166.23</v>
      </c>
      <c r="F24" s="16"/>
      <c r="G24" s="16"/>
    </row>
    <row r="25" customFormat="false" ht="20.25" hidden="false" customHeight="true" outlineLevel="0" collapsed="false">
      <c r="A25" s="20" t="s">
        <v>97</v>
      </c>
      <c r="B25" s="20" t="str">
        <f aca="false">"        "&amp;"事业单位医疗"</f>
        <v>        事业单位医疗</v>
      </c>
      <c r="C25" s="16" t="n">
        <v>51431.45</v>
      </c>
      <c r="D25" s="15" t="n">
        <v>51431.45</v>
      </c>
      <c r="E25" s="16" t="n">
        <v>51431.45</v>
      </c>
      <c r="F25" s="16"/>
      <c r="G25" s="16"/>
    </row>
    <row r="26" customFormat="false" ht="20.25" hidden="false" customHeight="true" outlineLevel="0" collapsed="false">
      <c r="A26" s="20" t="s">
        <v>98</v>
      </c>
      <c r="B26" s="20" t="str">
        <f aca="false">"        "&amp;"公务员医疗补助"</f>
        <v>        公务员医疗补助</v>
      </c>
      <c r="C26" s="16" t="n">
        <v>836121.5</v>
      </c>
      <c r="D26" s="15" t="n">
        <v>836121.5</v>
      </c>
      <c r="E26" s="16" t="n">
        <v>836121.5</v>
      </c>
      <c r="F26" s="16"/>
      <c r="G26" s="16"/>
    </row>
    <row r="27" customFormat="false" ht="20.25" hidden="false" customHeight="true" outlineLevel="0" collapsed="false">
      <c r="A27" s="20" t="s">
        <v>99</v>
      </c>
      <c r="B27" s="20" t="str">
        <f aca="false">"        "&amp;"其他行政事业单位医疗支出"</f>
        <v>        其他行政事业单位医疗支出</v>
      </c>
      <c r="C27" s="16" t="n">
        <v>110685.86</v>
      </c>
      <c r="D27" s="15" t="n">
        <v>110685.86</v>
      </c>
      <c r="E27" s="16" t="n">
        <v>110685.86</v>
      </c>
      <c r="F27" s="16"/>
      <c r="G27" s="16"/>
    </row>
    <row r="28" customFormat="false" ht="20.25" hidden="false" customHeight="true" outlineLevel="0" collapsed="false">
      <c r="A28" s="4" t="s">
        <v>100</v>
      </c>
      <c r="B28" s="4" t="str">
        <f aca="false">"        "&amp;"住房保障支出"</f>
        <v>        住房保障支出</v>
      </c>
      <c r="C28" s="16" t="n">
        <v>1881876</v>
      </c>
      <c r="D28" s="15" t="n">
        <v>1881876</v>
      </c>
      <c r="E28" s="16" t="n">
        <v>1881876</v>
      </c>
      <c r="F28" s="16"/>
      <c r="G28" s="16"/>
    </row>
    <row r="29" customFormat="false" ht="20.25" hidden="false" customHeight="true" outlineLevel="0" collapsed="false">
      <c r="A29" s="17" t="s">
        <v>101</v>
      </c>
      <c r="B29" s="17" t="str">
        <f aca="false">"        "&amp;"住房改革支出"</f>
        <v>        住房改革支出</v>
      </c>
      <c r="C29" s="16" t="n">
        <v>1881876</v>
      </c>
      <c r="D29" s="15" t="n">
        <v>1881876</v>
      </c>
      <c r="E29" s="16" t="n">
        <v>1881876</v>
      </c>
      <c r="F29" s="16"/>
      <c r="G29" s="16"/>
    </row>
    <row r="30" customFormat="false" ht="20.25" hidden="false" customHeight="true" outlineLevel="0" collapsed="false">
      <c r="A30" s="20" t="s">
        <v>102</v>
      </c>
      <c r="B30" s="20" t="str">
        <f aca="false">"        "&amp;"住房公积金"</f>
        <v>        住房公积金</v>
      </c>
      <c r="C30" s="16" t="n">
        <v>1857588</v>
      </c>
      <c r="D30" s="15" t="n">
        <v>1857588</v>
      </c>
      <c r="E30" s="16" t="n">
        <v>1857588</v>
      </c>
      <c r="F30" s="16"/>
      <c r="G30" s="16"/>
    </row>
    <row r="31" customFormat="false" ht="20.25" hidden="false" customHeight="true" outlineLevel="0" collapsed="false">
      <c r="A31" s="20" t="s">
        <v>103</v>
      </c>
      <c r="B31" s="20" t="str">
        <f aca="false">"        "&amp;"购房补贴"</f>
        <v>        购房补贴</v>
      </c>
      <c r="C31" s="16" t="n">
        <v>24288</v>
      </c>
      <c r="D31" s="15" t="n">
        <v>24288</v>
      </c>
      <c r="E31" s="16" t="n">
        <v>24288</v>
      </c>
      <c r="F31" s="16"/>
      <c r="G31" s="16"/>
    </row>
    <row r="32" customFormat="false" ht="20.25" hidden="false" customHeight="true" outlineLevel="0" collapsed="false">
      <c r="A32" s="19" t="s">
        <v>30</v>
      </c>
      <c r="B32" s="19"/>
      <c r="C32" s="15" t="n">
        <v>36413277.44</v>
      </c>
      <c r="D32" s="15" t="n">
        <v>30220077.44</v>
      </c>
      <c r="E32" s="15" t="n">
        <v>25282846</v>
      </c>
      <c r="F32" s="15" t="n">
        <v>4937231.44</v>
      </c>
      <c r="G32" s="15" t="n">
        <v>6193200</v>
      </c>
    </row>
  </sheetData>
  <mergeCells count="8">
    <mergeCell ref="A1:G1"/>
    <mergeCell ref="A2:G2"/>
    <mergeCell ref="A3:F3"/>
    <mergeCell ref="A4:B4"/>
    <mergeCell ref="C4:C5"/>
    <mergeCell ref="D4:F4"/>
    <mergeCell ref="G4:G5"/>
    <mergeCell ref="A32:B32"/>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84375" defaultRowHeight="15" zeroHeight="false" outlineLevelRow="0" outlineLevelCol="0"/>
  <cols>
    <col collapsed="false" customWidth="true" hidden="false" outlineLevel="0" max="1" min="1" style="1" width="25.49"/>
    <col collapsed="false" customWidth="true" hidden="false" outlineLevel="0" max="2" min="2" style="1" width="19.37"/>
    <col collapsed="false" customWidth="true" hidden="false" outlineLevel="0" max="3" min="3" style="1" width="17.87"/>
    <col collapsed="false" customWidth="true" hidden="false" outlineLevel="0" max="4" min="4" style="1" width="17.49"/>
    <col collapsed="false" customWidth="true" hidden="false" outlineLevel="0" max="6" min="5" style="1" width="25.12"/>
  </cols>
  <sheetData>
    <row r="1" customFormat="false" ht="15" hidden="false" customHeight="true" outlineLevel="0" collapsed="false">
      <c r="A1" s="2" t="s">
        <v>119</v>
      </c>
      <c r="B1" s="2"/>
      <c r="C1" s="2"/>
      <c r="D1" s="2"/>
      <c r="E1" s="2"/>
      <c r="F1" s="2"/>
    </row>
    <row r="2" customFormat="false" ht="28.5" hidden="false" customHeight="true" outlineLevel="0" collapsed="false">
      <c r="A2" s="12" t="s">
        <v>120</v>
      </c>
      <c r="B2" s="12"/>
      <c r="C2" s="12"/>
      <c r="D2" s="12"/>
      <c r="E2" s="12"/>
      <c r="F2" s="12"/>
    </row>
    <row r="3" customFormat="false" ht="20.25" hidden="false" customHeight="true" outlineLevel="0" collapsed="false">
      <c r="A3" s="4" t="str">
        <f aca="false">"单位名称："&amp;"玉溪市人民代表大会常务委员会办公室"</f>
        <v>单位名称：玉溪市人民代表大会常务委员会办公室</v>
      </c>
      <c r="B3" s="4"/>
      <c r="C3" s="4"/>
      <c r="D3" s="4"/>
      <c r="E3" s="4"/>
      <c r="F3" s="2" t="s">
        <v>2</v>
      </c>
    </row>
    <row r="4" customFormat="false" ht="20.25" hidden="false" customHeight="true" outlineLevel="0" collapsed="false">
      <c r="A4" s="5" t="s">
        <v>121</v>
      </c>
      <c r="B4" s="5" t="s">
        <v>122</v>
      </c>
      <c r="C4" s="5" t="s">
        <v>123</v>
      </c>
      <c r="D4" s="5"/>
      <c r="E4" s="5"/>
      <c r="F4" s="5"/>
    </row>
    <row r="5" customFormat="false" ht="35.25" hidden="false" customHeight="true" outlineLevel="0" collapsed="false">
      <c r="A5" s="5"/>
      <c r="B5" s="5"/>
      <c r="C5" s="5" t="s">
        <v>32</v>
      </c>
      <c r="D5" s="5" t="s">
        <v>124</v>
      </c>
      <c r="E5" s="5" t="s">
        <v>125</v>
      </c>
      <c r="F5" s="5" t="s">
        <v>126</v>
      </c>
    </row>
    <row r="6" customFormat="false" ht="20.25" hidden="false" customHeight="true" outlineLevel="0" collapsed="false">
      <c r="A6" s="14" t="s">
        <v>44</v>
      </c>
      <c r="B6" s="14" t="n">
        <v>2</v>
      </c>
      <c r="C6" s="14" t="n">
        <v>3</v>
      </c>
      <c r="D6" s="14" t="n">
        <v>4</v>
      </c>
      <c r="E6" s="14" t="n">
        <v>5</v>
      </c>
      <c r="F6" s="14" t="n">
        <v>6</v>
      </c>
    </row>
    <row r="7" customFormat="false" ht="20.25" hidden="false" customHeight="true" outlineLevel="0" collapsed="false">
      <c r="A7" s="16" t="n">
        <v>400000</v>
      </c>
      <c r="B7" s="16"/>
      <c r="C7" s="16" t="n">
        <v>300000</v>
      </c>
      <c r="D7" s="16"/>
      <c r="E7" s="15" t="n">
        <v>300000</v>
      </c>
      <c r="F7" s="16" t="n">
        <v>100000</v>
      </c>
    </row>
  </sheetData>
  <mergeCells count="6">
    <mergeCell ref="A1:F1"/>
    <mergeCell ref="A2:F2"/>
    <mergeCell ref="A3:E3"/>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false" rightToLeft="false" tabSelected="false" showOutlineSymbols="true" defaultGridColor="true" view="normal" topLeftCell="I4" colorId="64" zoomScale="100" zoomScaleNormal="100" zoomScalePageLayoutView="100" workbookViewId="0">
      <selection pane="topLeft" activeCell="N47" activeCellId="0" sqref="N47"/>
    </sheetView>
  </sheetViews>
  <sheetFormatPr defaultColWidth="8.84375" defaultRowHeight="15" zeroHeight="false" outlineLevelRow="0" outlineLevelCol="0"/>
  <cols>
    <col collapsed="false" customWidth="true" hidden="false" outlineLevel="0" max="1" min="1" style="1" width="32.75"/>
    <col collapsed="false" customWidth="true" hidden="false" outlineLevel="0" max="2" min="2" style="1" width="20.83"/>
    <col collapsed="false" customWidth="true" hidden="false" outlineLevel="0" max="3" min="3" style="1" width="22.69"/>
    <col collapsed="false" customWidth="true" hidden="false" outlineLevel="0" max="4" min="4" style="1" width="11.13"/>
    <col collapsed="false" customWidth="true" hidden="false" outlineLevel="0" max="5" min="5" style="1" width="26.37"/>
    <col collapsed="false" customWidth="true" hidden="false" outlineLevel="0" max="6" min="6" style="1" width="11.13"/>
    <col collapsed="false" customWidth="true" hidden="false" outlineLevel="0" max="7" min="7" style="1" width="21.62"/>
    <col collapsed="false" customWidth="true" hidden="false" outlineLevel="0" max="8" min="8" style="1" width="16.27"/>
    <col collapsed="false" customWidth="true" hidden="false" outlineLevel="0" max="9" min="9" style="1" width="16.4"/>
    <col collapsed="false" customWidth="true" hidden="false" outlineLevel="0" max="10" min="10" style="1" width="16.27"/>
    <col collapsed="false" customWidth="true" hidden="false" outlineLevel="0" max="11" min="11" style="1" width="9.49"/>
    <col collapsed="false" customWidth="true" hidden="false" outlineLevel="0" max="12" min="12" style="1" width="16.27"/>
    <col collapsed="false" customWidth="true" hidden="false" outlineLevel="0" max="13" min="13" style="1" width="10.37"/>
    <col collapsed="false" customWidth="true" hidden="false" outlineLevel="0" max="17" min="14" style="1" width="13.75"/>
    <col collapsed="false" customWidth="true" hidden="false" outlineLevel="0" max="18" min="18" style="1" width="16.27"/>
    <col collapsed="false" customWidth="true" hidden="false" outlineLevel="0" max="22" min="19" style="1" width="13.62"/>
    <col collapsed="false" customWidth="true" hidden="false" outlineLevel="0" max="23" min="23" style="1" width="16.4"/>
  </cols>
  <sheetData>
    <row r="1" customFormat="false" ht="15" hidden="false" customHeight="true" outlineLevel="0" collapsed="false">
      <c r="A1" s="2" t="s">
        <v>127</v>
      </c>
      <c r="B1" s="2"/>
      <c r="C1" s="2"/>
      <c r="D1" s="2"/>
      <c r="E1" s="2"/>
      <c r="F1" s="2"/>
      <c r="G1" s="2"/>
      <c r="H1" s="2"/>
      <c r="I1" s="2"/>
      <c r="J1" s="2"/>
      <c r="K1" s="2"/>
      <c r="L1" s="2"/>
      <c r="M1" s="2"/>
      <c r="N1" s="2"/>
      <c r="O1" s="2"/>
      <c r="P1" s="2"/>
      <c r="Q1" s="2"/>
      <c r="R1" s="2"/>
      <c r="S1" s="2"/>
      <c r="T1" s="2"/>
      <c r="U1" s="2"/>
      <c r="V1" s="2"/>
      <c r="W1" s="2"/>
    </row>
    <row r="2" customFormat="false" ht="28.5" hidden="false" customHeight="true" outlineLevel="0" collapsed="false">
      <c r="A2" s="12" t="s">
        <v>128</v>
      </c>
      <c r="B2" s="12"/>
      <c r="C2" s="12" t="s">
        <v>129</v>
      </c>
      <c r="D2" s="12"/>
      <c r="E2" s="12"/>
      <c r="F2" s="12"/>
      <c r="G2" s="12"/>
      <c r="H2" s="12"/>
      <c r="I2" s="12"/>
      <c r="J2" s="12"/>
      <c r="K2" s="12"/>
      <c r="L2" s="12"/>
      <c r="M2" s="12"/>
      <c r="N2" s="12"/>
      <c r="O2" s="12"/>
      <c r="P2" s="12"/>
      <c r="Q2" s="12"/>
      <c r="R2" s="12"/>
      <c r="S2" s="12"/>
      <c r="T2" s="12"/>
      <c r="U2" s="12"/>
      <c r="V2" s="12"/>
      <c r="W2" s="12"/>
    </row>
    <row r="3" customFormat="false" ht="19.5" hidden="false" customHeight="true" outlineLevel="0" collapsed="false">
      <c r="A3" s="4" t="str">
        <f aca="false">"单位名称："&amp;"玉溪市人民代表大会常务委员会办公室"</f>
        <v>单位名称：玉溪市人民代表大会常务委员会办公室</v>
      </c>
      <c r="B3" s="4"/>
      <c r="C3" s="4"/>
      <c r="D3" s="4"/>
      <c r="E3" s="4"/>
      <c r="F3" s="4"/>
      <c r="G3" s="4"/>
      <c r="H3" s="4"/>
      <c r="I3" s="4"/>
      <c r="J3" s="4"/>
      <c r="K3" s="4"/>
      <c r="L3" s="4"/>
      <c r="M3" s="4"/>
      <c r="N3" s="4"/>
      <c r="O3" s="4"/>
      <c r="P3" s="4"/>
      <c r="Q3" s="4"/>
      <c r="R3" s="4"/>
      <c r="S3" s="4"/>
      <c r="T3" s="4"/>
      <c r="U3" s="4"/>
      <c r="V3" s="4"/>
      <c r="W3" s="2" t="s">
        <v>2</v>
      </c>
    </row>
    <row r="4" customFormat="false" ht="19.5" hidden="false" customHeight="true" outlineLevel="0" collapsed="false">
      <c r="A4" s="5" t="s">
        <v>130</v>
      </c>
      <c r="B4" s="5" t="s">
        <v>131</v>
      </c>
      <c r="C4" s="5" t="s">
        <v>132</v>
      </c>
      <c r="D4" s="5" t="s">
        <v>133</v>
      </c>
      <c r="E4" s="5" t="s">
        <v>134</v>
      </c>
      <c r="F4" s="5" t="s">
        <v>135</v>
      </c>
      <c r="G4" s="5" t="s">
        <v>136</v>
      </c>
      <c r="H4" s="5" t="s">
        <v>137</v>
      </c>
      <c r="I4" s="5"/>
      <c r="J4" s="5"/>
      <c r="K4" s="5"/>
      <c r="L4" s="5"/>
      <c r="M4" s="5"/>
      <c r="N4" s="5"/>
      <c r="O4" s="5"/>
      <c r="P4" s="5"/>
      <c r="Q4" s="5"/>
      <c r="R4" s="5"/>
      <c r="S4" s="5"/>
      <c r="T4" s="5"/>
      <c r="U4" s="5"/>
      <c r="V4" s="5"/>
      <c r="W4" s="5"/>
    </row>
    <row r="5" customFormat="false" ht="19.5" hidden="false" customHeight="true" outlineLevel="0" collapsed="false">
      <c r="A5" s="5"/>
      <c r="B5" s="5"/>
      <c r="C5" s="5"/>
      <c r="D5" s="5"/>
      <c r="E5" s="5"/>
      <c r="F5" s="5"/>
      <c r="G5" s="5"/>
      <c r="H5" s="5" t="s">
        <v>30</v>
      </c>
      <c r="I5" s="5" t="s">
        <v>33</v>
      </c>
      <c r="J5" s="5"/>
      <c r="K5" s="5"/>
      <c r="L5" s="5"/>
      <c r="M5" s="5"/>
      <c r="N5" s="5" t="s">
        <v>138</v>
      </c>
      <c r="O5" s="5"/>
      <c r="P5" s="5"/>
      <c r="Q5" s="5" t="s">
        <v>36</v>
      </c>
      <c r="R5" s="5" t="s">
        <v>71</v>
      </c>
      <c r="S5" s="5"/>
      <c r="T5" s="5"/>
      <c r="U5" s="5"/>
      <c r="V5" s="5"/>
      <c r="W5" s="5"/>
    </row>
    <row r="6" customFormat="false" ht="41.25" hidden="false" customHeight="true" outlineLevel="0" collapsed="false">
      <c r="A6" s="5"/>
      <c r="B6" s="5"/>
      <c r="C6" s="5"/>
      <c r="D6" s="5"/>
      <c r="E6" s="5"/>
      <c r="F6" s="5"/>
      <c r="G6" s="5"/>
      <c r="H6" s="5"/>
      <c r="I6" s="5" t="s">
        <v>139</v>
      </c>
      <c r="J6" s="5" t="s">
        <v>140</v>
      </c>
      <c r="K6" s="5" t="s">
        <v>141</v>
      </c>
      <c r="L6" s="5" t="s">
        <v>142</v>
      </c>
      <c r="M6" s="5" t="s">
        <v>143</v>
      </c>
      <c r="N6" s="5" t="s">
        <v>33</v>
      </c>
      <c r="O6" s="5" t="s">
        <v>34</v>
      </c>
      <c r="P6" s="5" t="s">
        <v>35</v>
      </c>
      <c r="Q6" s="5"/>
      <c r="R6" s="5" t="s">
        <v>32</v>
      </c>
      <c r="S6" s="5" t="s">
        <v>39</v>
      </c>
      <c r="T6" s="5" t="s">
        <v>144</v>
      </c>
      <c r="U6" s="5" t="s">
        <v>41</v>
      </c>
      <c r="V6" s="5" t="s">
        <v>42</v>
      </c>
      <c r="W6" s="5" t="s">
        <v>43</v>
      </c>
    </row>
    <row r="7" customFormat="false" ht="20.25" hidden="false" customHeight="true" outlineLevel="0" collapsed="false">
      <c r="A7" s="25" t="s">
        <v>44</v>
      </c>
      <c r="B7" s="25" t="s">
        <v>45</v>
      </c>
      <c r="C7" s="25" t="s">
        <v>46</v>
      </c>
      <c r="D7" s="25" t="s">
        <v>47</v>
      </c>
      <c r="E7" s="25" t="s">
        <v>48</v>
      </c>
      <c r="F7" s="25" t="s">
        <v>49</v>
      </c>
      <c r="G7" s="25" t="s">
        <v>50</v>
      </c>
      <c r="H7" s="25" t="s">
        <v>51</v>
      </c>
      <c r="I7" s="25" t="s">
        <v>52</v>
      </c>
      <c r="J7" s="25" t="s">
        <v>53</v>
      </c>
      <c r="K7" s="25" t="s">
        <v>54</v>
      </c>
      <c r="L7" s="25" t="s">
        <v>55</v>
      </c>
      <c r="M7" s="25" t="s">
        <v>56</v>
      </c>
      <c r="N7" s="25" t="s">
        <v>57</v>
      </c>
      <c r="O7" s="25" t="s">
        <v>58</v>
      </c>
      <c r="P7" s="25" t="s">
        <v>59</v>
      </c>
      <c r="Q7" s="25" t="s">
        <v>60</v>
      </c>
      <c r="R7" s="25" t="s">
        <v>61</v>
      </c>
      <c r="S7" s="25" t="s">
        <v>62</v>
      </c>
      <c r="T7" s="25" t="s">
        <v>145</v>
      </c>
      <c r="U7" s="25" t="s">
        <v>146</v>
      </c>
      <c r="V7" s="25" t="s">
        <v>147</v>
      </c>
      <c r="W7" s="25" t="s">
        <v>148</v>
      </c>
    </row>
    <row r="8" customFormat="false" ht="20.25" hidden="false" customHeight="true" outlineLevel="0" collapsed="false">
      <c r="A8" s="26" t="s">
        <v>64</v>
      </c>
      <c r="C8" s="4"/>
      <c r="D8" s="4"/>
      <c r="E8" s="4"/>
      <c r="G8" s="4"/>
      <c r="H8" s="15" t="n">
        <v>30220677.44</v>
      </c>
      <c r="I8" s="16" t="n">
        <v>30220077.44</v>
      </c>
      <c r="J8" s="16" t="n">
        <v>11314107.76</v>
      </c>
      <c r="K8" s="16"/>
      <c r="L8" s="16" t="n">
        <v>18905969.68</v>
      </c>
      <c r="M8" s="16"/>
      <c r="N8" s="16"/>
      <c r="O8" s="16"/>
      <c r="P8" s="16"/>
      <c r="Q8" s="16"/>
      <c r="R8" s="16" t="n">
        <v>600</v>
      </c>
      <c r="S8" s="16"/>
      <c r="T8" s="16"/>
      <c r="U8" s="16"/>
      <c r="V8" s="16"/>
      <c r="W8" s="16" t="n">
        <v>600</v>
      </c>
    </row>
    <row r="9" customFormat="false" ht="20.25" hidden="false" customHeight="true" outlineLevel="0" collapsed="false">
      <c r="A9" s="26" t="s">
        <v>64</v>
      </c>
      <c r="B9" s="4"/>
      <c r="C9" s="4"/>
      <c r="D9" s="4"/>
      <c r="E9" s="4"/>
      <c r="F9" s="4"/>
      <c r="G9" s="4"/>
      <c r="H9" s="15" t="n">
        <v>30220677.44</v>
      </c>
      <c r="I9" s="16" t="n">
        <v>30220077.44</v>
      </c>
      <c r="J9" s="16" t="n">
        <v>11314107.76</v>
      </c>
      <c r="K9" s="16"/>
      <c r="L9" s="16" t="n">
        <v>18905969.68</v>
      </c>
      <c r="M9" s="16"/>
      <c r="N9" s="16"/>
      <c r="O9" s="16"/>
      <c r="P9" s="16"/>
      <c r="Q9" s="16"/>
      <c r="R9" s="16" t="n">
        <v>600</v>
      </c>
      <c r="S9" s="16"/>
      <c r="T9" s="16"/>
      <c r="U9" s="16"/>
      <c r="V9" s="16"/>
      <c r="W9" s="16" t="n">
        <v>600</v>
      </c>
    </row>
    <row r="10" customFormat="false" ht="20.25" hidden="false" customHeight="true" outlineLevel="0" collapsed="false">
      <c r="A10" s="4" t="str">
        <f aca="false">"       "&amp;"玉溪市人民代表大会常务委员会办公室"</f>
        <v>       玉溪市人民代表大会常务委员会办公室</v>
      </c>
      <c r="B10" s="4" t="s">
        <v>149</v>
      </c>
      <c r="C10" s="6" t="s">
        <v>150</v>
      </c>
      <c r="D10" s="4" t="s">
        <v>81</v>
      </c>
      <c r="E10" s="6" t="s">
        <v>151</v>
      </c>
      <c r="F10" s="4" t="s">
        <v>152</v>
      </c>
      <c r="G10" s="6" t="s">
        <v>153</v>
      </c>
      <c r="H10" s="15" t="n">
        <v>4818648</v>
      </c>
      <c r="I10" s="16" t="n">
        <v>4818648</v>
      </c>
      <c r="J10" s="16" t="n">
        <v>2108158.5</v>
      </c>
      <c r="K10" s="4"/>
      <c r="L10" s="16" t="n">
        <v>2710489.5</v>
      </c>
      <c r="M10" s="4"/>
      <c r="N10" s="16"/>
      <c r="O10" s="16"/>
      <c r="P10" s="4"/>
      <c r="Q10" s="16"/>
      <c r="R10" s="16"/>
      <c r="S10" s="16"/>
      <c r="T10" s="16"/>
      <c r="U10" s="16"/>
      <c r="V10" s="16"/>
      <c r="W10" s="16"/>
    </row>
    <row r="11" customFormat="false" ht="20.25" hidden="false" customHeight="true" outlineLevel="0" collapsed="false">
      <c r="A11" s="4" t="str">
        <f aca="false">"       "&amp;"玉溪市人民代表大会常务委员会办公室"</f>
        <v>       玉溪市人民代表大会常务委员会办公室</v>
      </c>
      <c r="B11" s="4" t="s">
        <v>149</v>
      </c>
      <c r="C11" s="6" t="s">
        <v>150</v>
      </c>
      <c r="D11" s="4" t="s">
        <v>81</v>
      </c>
      <c r="E11" s="6" t="s">
        <v>151</v>
      </c>
      <c r="F11" s="4" t="s">
        <v>154</v>
      </c>
      <c r="G11" s="6" t="s">
        <v>155</v>
      </c>
      <c r="H11" s="15" t="n">
        <v>5413860</v>
      </c>
      <c r="I11" s="16" t="n">
        <v>5413860</v>
      </c>
      <c r="J11" s="16" t="n">
        <v>2368563.75</v>
      </c>
      <c r="K11" s="4"/>
      <c r="L11" s="16" t="n">
        <v>3045296.25</v>
      </c>
      <c r="M11" s="4"/>
      <c r="N11" s="16"/>
      <c r="O11" s="16"/>
      <c r="P11" s="4"/>
      <c r="Q11" s="16"/>
      <c r="R11" s="16"/>
      <c r="S11" s="16"/>
      <c r="T11" s="16"/>
      <c r="U11" s="16"/>
      <c r="V11" s="16"/>
      <c r="W11" s="16"/>
    </row>
    <row r="12" customFormat="false" ht="20.25" hidden="false" customHeight="true" outlineLevel="0" collapsed="false">
      <c r="A12" s="4" t="str">
        <f aca="false">"       "&amp;"玉溪市人民代表大会常务委员会办公室"</f>
        <v>       玉溪市人民代表大会常务委员会办公室</v>
      </c>
      <c r="B12" s="4" t="s">
        <v>149</v>
      </c>
      <c r="C12" s="6" t="s">
        <v>150</v>
      </c>
      <c r="D12" s="4" t="s">
        <v>103</v>
      </c>
      <c r="E12" s="6" t="s">
        <v>156</v>
      </c>
      <c r="F12" s="4" t="s">
        <v>154</v>
      </c>
      <c r="G12" s="6" t="s">
        <v>155</v>
      </c>
      <c r="H12" s="15" t="n">
        <v>8196</v>
      </c>
      <c r="I12" s="16" t="n">
        <v>8196</v>
      </c>
      <c r="J12" s="16" t="n">
        <v>2049</v>
      </c>
      <c r="K12" s="4"/>
      <c r="L12" s="16" t="n">
        <v>6147</v>
      </c>
      <c r="M12" s="4"/>
      <c r="N12" s="16"/>
      <c r="O12" s="16"/>
      <c r="P12" s="4"/>
      <c r="Q12" s="16"/>
      <c r="R12" s="16"/>
      <c r="S12" s="16"/>
      <c r="T12" s="16"/>
      <c r="U12" s="16"/>
      <c r="V12" s="16"/>
      <c r="W12" s="16"/>
    </row>
    <row r="13" customFormat="false" ht="20.25" hidden="false" customHeight="true" outlineLevel="0" collapsed="false">
      <c r="A13" s="4" t="str">
        <f aca="false">"       "&amp;"玉溪市人民代表大会常务委员会办公室"</f>
        <v>       玉溪市人民代表大会常务委员会办公室</v>
      </c>
      <c r="B13" s="4" t="s">
        <v>157</v>
      </c>
      <c r="C13" s="6" t="s">
        <v>158</v>
      </c>
      <c r="D13" s="4" t="s">
        <v>87</v>
      </c>
      <c r="E13" s="6" t="s">
        <v>159</v>
      </c>
      <c r="F13" s="4" t="s">
        <v>152</v>
      </c>
      <c r="G13" s="6" t="s">
        <v>153</v>
      </c>
      <c r="H13" s="15" t="n">
        <v>246324</v>
      </c>
      <c r="I13" s="16" t="n">
        <v>246324</v>
      </c>
      <c r="J13" s="16" t="n">
        <v>107766.75</v>
      </c>
      <c r="K13" s="4"/>
      <c r="L13" s="16" t="n">
        <v>138557.25</v>
      </c>
      <c r="M13" s="4"/>
      <c r="N13" s="16"/>
      <c r="O13" s="16"/>
      <c r="P13" s="4"/>
      <c r="Q13" s="16"/>
      <c r="R13" s="16"/>
      <c r="S13" s="16"/>
      <c r="T13" s="16"/>
      <c r="U13" s="16"/>
      <c r="V13" s="16"/>
      <c r="W13" s="16"/>
    </row>
    <row r="14" customFormat="false" ht="20.25" hidden="false" customHeight="true" outlineLevel="0" collapsed="false">
      <c r="A14" s="4" t="str">
        <f aca="false">"       "&amp;"玉溪市人民代表大会常务委员会办公室"</f>
        <v>       玉溪市人民代表大会常务委员会办公室</v>
      </c>
      <c r="B14" s="4" t="s">
        <v>157</v>
      </c>
      <c r="C14" s="6" t="s">
        <v>158</v>
      </c>
      <c r="D14" s="4" t="s">
        <v>87</v>
      </c>
      <c r="E14" s="6" t="s">
        <v>159</v>
      </c>
      <c r="F14" s="4" t="s">
        <v>154</v>
      </c>
      <c r="G14" s="6" t="s">
        <v>155</v>
      </c>
      <c r="H14" s="15" t="n">
        <v>120</v>
      </c>
      <c r="I14" s="16" t="n">
        <v>120</v>
      </c>
      <c r="J14" s="16" t="n">
        <v>52.5</v>
      </c>
      <c r="K14" s="4"/>
      <c r="L14" s="16" t="n">
        <v>67.5</v>
      </c>
      <c r="M14" s="4"/>
      <c r="N14" s="16"/>
      <c r="O14" s="16"/>
      <c r="P14" s="4"/>
      <c r="Q14" s="16"/>
      <c r="R14" s="16"/>
      <c r="S14" s="16"/>
      <c r="T14" s="16"/>
      <c r="U14" s="16"/>
      <c r="V14" s="16"/>
      <c r="W14" s="16"/>
    </row>
    <row r="15" customFormat="false" ht="20.25" hidden="false" customHeight="true" outlineLevel="0" collapsed="false">
      <c r="A15" s="4" t="str">
        <f aca="false">"       "&amp;"玉溪市人民代表大会常务委员会办公室"</f>
        <v>       玉溪市人民代表大会常务委员会办公室</v>
      </c>
      <c r="B15" s="4" t="s">
        <v>157</v>
      </c>
      <c r="C15" s="6" t="s">
        <v>158</v>
      </c>
      <c r="D15" s="4" t="s">
        <v>87</v>
      </c>
      <c r="E15" s="6" t="s">
        <v>159</v>
      </c>
      <c r="F15" s="4" t="s">
        <v>160</v>
      </c>
      <c r="G15" s="6" t="s">
        <v>161</v>
      </c>
      <c r="H15" s="15" t="n">
        <v>122100</v>
      </c>
      <c r="I15" s="16" t="n">
        <v>122100</v>
      </c>
      <c r="J15" s="16" t="n">
        <v>53418.75</v>
      </c>
      <c r="K15" s="4"/>
      <c r="L15" s="16" t="n">
        <v>68681.25</v>
      </c>
      <c r="M15" s="4"/>
      <c r="N15" s="16"/>
      <c r="O15" s="16"/>
      <c r="P15" s="4"/>
      <c r="Q15" s="16"/>
      <c r="R15" s="16"/>
      <c r="S15" s="16"/>
      <c r="T15" s="16"/>
      <c r="U15" s="16"/>
      <c r="V15" s="16"/>
      <c r="W15" s="16"/>
    </row>
    <row r="16" customFormat="false" ht="20.25" hidden="false" customHeight="true" outlineLevel="0" collapsed="false">
      <c r="A16" s="4" t="str">
        <f aca="false">"       "&amp;"玉溪市人民代表大会常务委员会办公室"</f>
        <v>       玉溪市人民代表大会常务委员会办公室</v>
      </c>
      <c r="B16" s="4" t="s">
        <v>157</v>
      </c>
      <c r="C16" s="6" t="s">
        <v>158</v>
      </c>
      <c r="D16" s="4" t="s">
        <v>103</v>
      </c>
      <c r="E16" s="6" t="s">
        <v>156</v>
      </c>
      <c r="F16" s="4" t="s">
        <v>154</v>
      </c>
      <c r="G16" s="6" t="s">
        <v>155</v>
      </c>
      <c r="H16" s="15" t="n">
        <v>16092</v>
      </c>
      <c r="I16" s="16" t="n">
        <v>16092</v>
      </c>
      <c r="J16" s="16"/>
      <c r="K16" s="4"/>
      <c r="L16" s="16" t="n">
        <v>16092</v>
      </c>
      <c r="M16" s="4"/>
      <c r="N16" s="16"/>
      <c r="O16" s="16"/>
      <c r="P16" s="4"/>
      <c r="Q16" s="16"/>
      <c r="R16" s="16"/>
      <c r="S16" s="16"/>
      <c r="T16" s="16"/>
      <c r="U16" s="16"/>
      <c r="V16" s="16"/>
      <c r="W16" s="16"/>
    </row>
    <row r="17" customFormat="false" ht="20.25" hidden="false" customHeight="true" outlineLevel="0" collapsed="false">
      <c r="A17" s="4" t="str">
        <f aca="false">"       "&amp;"玉溪市人民代表大会常务委员会办公室"</f>
        <v>       玉溪市人民代表大会常务委员会办公室</v>
      </c>
      <c r="B17" s="4" t="s">
        <v>162</v>
      </c>
      <c r="C17" s="6" t="s">
        <v>163</v>
      </c>
      <c r="D17" s="4" t="s">
        <v>81</v>
      </c>
      <c r="E17" s="6" t="s">
        <v>151</v>
      </c>
      <c r="F17" s="4" t="s">
        <v>164</v>
      </c>
      <c r="G17" s="6" t="s">
        <v>165</v>
      </c>
      <c r="H17" s="15" t="n">
        <v>6525.04</v>
      </c>
      <c r="I17" s="16" t="n">
        <v>6525.04</v>
      </c>
      <c r="J17" s="16" t="n">
        <v>1631.26</v>
      </c>
      <c r="K17" s="4"/>
      <c r="L17" s="16" t="n">
        <v>4893.78</v>
      </c>
      <c r="M17" s="4"/>
      <c r="N17" s="16"/>
      <c r="O17" s="16"/>
      <c r="P17" s="4"/>
      <c r="Q17" s="16"/>
      <c r="R17" s="16"/>
      <c r="S17" s="16"/>
      <c r="T17" s="16"/>
      <c r="U17" s="16"/>
      <c r="V17" s="16"/>
      <c r="W17" s="16"/>
    </row>
    <row r="18" customFormat="false" ht="20.25" hidden="false" customHeight="true" outlineLevel="0" collapsed="false">
      <c r="A18" s="4" t="str">
        <f aca="false">"       "&amp;"玉溪市人民代表大会常务委员会办公室"</f>
        <v>       玉溪市人民代表大会常务委员会办公室</v>
      </c>
      <c r="B18" s="4" t="s">
        <v>162</v>
      </c>
      <c r="C18" s="6" t="s">
        <v>163</v>
      </c>
      <c r="D18" s="4" t="s">
        <v>87</v>
      </c>
      <c r="E18" s="6" t="s">
        <v>159</v>
      </c>
      <c r="F18" s="4" t="s">
        <v>164</v>
      </c>
      <c r="G18" s="6" t="s">
        <v>165</v>
      </c>
      <c r="H18" s="15" t="n">
        <v>4481.28</v>
      </c>
      <c r="I18" s="16" t="n">
        <v>4481.28</v>
      </c>
      <c r="J18" s="16" t="n">
        <v>1120.32</v>
      </c>
      <c r="K18" s="4"/>
      <c r="L18" s="16" t="n">
        <v>3360.96</v>
      </c>
      <c r="M18" s="4"/>
      <c r="N18" s="16"/>
      <c r="O18" s="16"/>
      <c r="P18" s="4"/>
      <c r="Q18" s="16"/>
      <c r="R18" s="16"/>
      <c r="S18" s="16"/>
      <c r="T18" s="16"/>
      <c r="U18" s="16"/>
      <c r="V18" s="16"/>
      <c r="W18" s="16"/>
    </row>
    <row r="19" customFormat="false" ht="24" hidden="false" customHeight="true" outlineLevel="0" collapsed="false">
      <c r="A19" s="4" t="str">
        <f aca="false">"       "&amp;"玉溪市人民代表大会常务委员会办公室"</f>
        <v>       玉溪市人民代表大会常务委员会办公室</v>
      </c>
      <c r="B19" s="4" t="s">
        <v>162</v>
      </c>
      <c r="C19" s="6" t="s">
        <v>163</v>
      </c>
      <c r="D19" s="4" t="s">
        <v>92</v>
      </c>
      <c r="E19" s="6" t="s">
        <v>166</v>
      </c>
      <c r="F19" s="4" t="s">
        <v>167</v>
      </c>
      <c r="G19" s="6" t="s">
        <v>168</v>
      </c>
      <c r="H19" s="15" t="n">
        <v>2131272.64</v>
      </c>
      <c r="I19" s="16" t="n">
        <v>2131272.64</v>
      </c>
      <c r="J19" s="16" t="n">
        <v>532818.16</v>
      </c>
      <c r="K19" s="4"/>
      <c r="L19" s="16" t="n">
        <v>1598454.48</v>
      </c>
      <c r="M19" s="4"/>
      <c r="N19" s="16"/>
      <c r="O19" s="16"/>
      <c r="P19" s="4"/>
      <c r="Q19" s="16"/>
      <c r="R19" s="16"/>
      <c r="S19" s="16"/>
      <c r="T19" s="16"/>
      <c r="U19" s="16"/>
      <c r="V19" s="16"/>
      <c r="W19" s="16"/>
    </row>
    <row r="20" customFormat="false" ht="20.25" hidden="false" customHeight="true" outlineLevel="0" collapsed="false">
      <c r="A20" s="4" t="str">
        <f aca="false">"       "&amp;"玉溪市人民代表大会常务委员会办公室"</f>
        <v>       玉溪市人民代表大会常务委员会办公室</v>
      </c>
      <c r="B20" s="4" t="s">
        <v>162</v>
      </c>
      <c r="C20" s="6" t="s">
        <v>163</v>
      </c>
      <c r="D20" s="4" t="s">
        <v>96</v>
      </c>
      <c r="E20" s="6" t="s">
        <v>169</v>
      </c>
      <c r="F20" s="4" t="s">
        <v>170</v>
      </c>
      <c r="G20" s="6" t="s">
        <v>171</v>
      </c>
      <c r="H20" s="15" t="n">
        <v>1054166.23</v>
      </c>
      <c r="I20" s="16" t="n">
        <v>1054166.23</v>
      </c>
      <c r="J20" s="16" t="n">
        <v>263541.56</v>
      </c>
      <c r="K20" s="4"/>
      <c r="L20" s="16" t="n">
        <v>790624.67</v>
      </c>
      <c r="M20" s="4"/>
      <c r="N20" s="16"/>
      <c r="O20" s="16"/>
      <c r="P20" s="4"/>
      <c r="Q20" s="16"/>
      <c r="R20" s="16"/>
      <c r="S20" s="16"/>
      <c r="T20" s="16"/>
      <c r="U20" s="16"/>
      <c r="V20" s="16"/>
      <c r="W20" s="16"/>
    </row>
    <row r="21" customFormat="false" ht="20.25" hidden="false" customHeight="true" outlineLevel="0" collapsed="false">
      <c r="A21" s="4" t="str">
        <f aca="false">"       "&amp;"玉溪市人民代表大会常务委员会办公室"</f>
        <v>       玉溪市人民代表大会常务委员会办公室</v>
      </c>
      <c r="B21" s="4" t="s">
        <v>162</v>
      </c>
      <c r="C21" s="6" t="s">
        <v>163</v>
      </c>
      <c r="D21" s="4" t="s">
        <v>96</v>
      </c>
      <c r="E21" s="6" t="s">
        <v>169</v>
      </c>
      <c r="F21" s="4" t="s">
        <v>172</v>
      </c>
      <c r="G21" s="6" t="s">
        <v>173</v>
      </c>
      <c r="H21" s="15" t="n">
        <v>110000</v>
      </c>
      <c r="I21" s="16" t="n">
        <v>110000</v>
      </c>
      <c r="J21" s="16" t="n">
        <v>27500</v>
      </c>
      <c r="K21" s="4"/>
      <c r="L21" s="16" t="n">
        <v>82500</v>
      </c>
      <c r="M21" s="4"/>
      <c r="N21" s="16"/>
      <c r="O21" s="16"/>
      <c r="P21" s="4"/>
      <c r="Q21" s="16"/>
      <c r="R21" s="16"/>
      <c r="S21" s="16"/>
      <c r="T21" s="16"/>
      <c r="U21" s="16"/>
      <c r="V21" s="16"/>
      <c r="W21" s="16"/>
    </row>
    <row r="22" customFormat="false" ht="20.25" hidden="false" customHeight="true" outlineLevel="0" collapsed="false">
      <c r="A22" s="4" t="str">
        <f aca="false">"       "&amp;"玉溪市人民代表大会常务委员会办公室"</f>
        <v>       玉溪市人民代表大会常务委员会办公室</v>
      </c>
      <c r="B22" s="4" t="s">
        <v>162</v>
      </c>
      <c r="C22" s="6" t="s">
        <v>163</v>
      </c>
      <c r="D22" s="4" t="s">
        <v>97</v>
      </c>
      <c r="E22" s="6" t="s">
        <v>174</v>
      </c>
      <c r="F22" s="4" t="s">
        <v>170</v>
      </c>
      <c r="G22" s="6" t="s">
        <v>171</v>
      </c>
      <c r="H22" s="15" t="n">
        <v>51431.45</v>
      </c>
      <c r="I22" s="16" t="n">
        <v>51431.45</v>
      </c>
      <c r="J22" s="16" t="n">
        <v>12857.86</v>
      </c>
      <c r="K22" s="4"/>
      <c r="L22" s="16" t="n">
        <v>38573.59</v>
      </c>
      <c r="M22" s="4"/>
      <c r="N22" s="16"/>
      <c r="O22" s="16"/>
      <c r="P22" s="4"/>
      <c r="Q22" s="16"/>
      <c r="R22" s="16"/>
      <c r="S22" s="16"/>
      <c r="T22" s="16"/>
      <c r="U22" s="16"/>
      <c r="V22" s="16"/>
      <c r="W22" s="16"/>
    </row>
    <row r="23" customFormat="false" ht="20.25" hidden="false" customHeight="true" outlineLevel="0" collapsed="false">
      <c r="A23" s="4" t="str">
        <f aca="false">"       "&amp;"玉溪市人民代表大会常务委员会办公室"</f>
        <v>       玉溪市人民代表大会常务委员会办公室</v>
      </c>
      <c r="B23" s="4" t="s">
        <v>162</v>
      </c>
      <c r="C23" s="6" t="s">
        <v>163</v>
      </c>
      <c r="D23" s="4" t="s">
        <v>98</v>
      </c>
      <c r="E23" s="6" t="s">
        <v>175</v>
      </c>
      <c r="F23" s="4" t="s">
        <v>176</v>
      </c>
      <c r="G23" s="6" t="s">
        <v>177</v>
      </c>
      <c r="H23" s="15" t="n">
        <v>836121.5</v>
      </c>
      <c r="I23" s="16" t="n">
        <v>836121.5</v>
      </c>
      <c r="J23" s="16" t="n">
        <v>209030.38</v>
      </c>
      <c r="K23" s="4"/>
      <c r="L23" s="16" t="n">
        <v>627091.12</v>
      </c>
      <c r="M23" s="4"/>
      <c r="N23" s="16"/>
      <c r="O23" s="16"/>
      <c r="P23" s="4"/>
      <c r="Q23" s="16"/>
      <c r="R23" s="16"/>
      <c r="S23" s="16"/>
      <c r="T23" s="16"/>
      <c r="U23" s="16"/>
      <c r="V23" s="16"/>
      <c r="W23" s="16"/>
    </row>
    <row r="24" customFormat="false" ht="20.25" hidden="false" customHeight="true" outlineLevel="0" collapsed="false">
      <c r="A24" s="4" t="str">
        <f aca="false">"       "&amp;"玉溪市人民代表大会常务委员会办公室"</f>
        <v>       玉溪市人民代表大会常务委员会办公室</v>
      </c>
      <c r="B24" s="4" t="s">
        <v>162</v>
      </c>
      <c r="C24" s="6" t="s">
        <v>163</v>
      </c>
      <c r="D24" s="4" t="s">
        <v>99</v>
      </c>
      <c r="E24" s="6" t="s">
        <v>178</v>
      </c>
      <c r="F24" s="4" t="s">
        <v>164</v>
      </c>
      <c r="G24" s="6" t="s">
        <v>165</v>
      </c>
      <c r="H24" s="15" t="n">
        <v>110685.86</v>
      </c>
      <c r="I24" s="16" t="n">
        <v>110685.86</v>
      </c>
      <c r="J24" s="16" t="n">
        <v>69725.47</v>
      </c>
      <c r="K24" s="4"/>
      <c r="L24" s="16" t="n">
        <v>40960.39</v>
      </c>
      <c r="M24" s="4"/>
      <c r="N24" s="16"/>
      <c r="O24" s="16"/>
      <c r="P24" s="4"/>
      <c r="Q24" s="16"/>
      <c r="R24" s="16"/>
      <c r="S24" s="16"/>
      <c r="T24" s="16"/>
      <c r="U24" s="16"/>
      <c r="V24" s="16"/>
      <c r="W24" s="16"/>
    </row>
    <row r="25" customFormat="false" ht="20.25" hidden="false" customHeight="true" outlineLevel="0" collapsed="false">
      <c r="A25" s="4" t="str">
        <f aca="false">"       "&amp;"玉溪市人民代表大会常务委员会办公室"</f>
        <v>       玉溪市人民代表大会常务委员会办公室</v>
      </c>
      <c r="B25" s="4" t="s">
        <v>179</v>
      </c>
      <c r="C25" s="6" t="s">
        <v>180</v>
      </c>
      <c r="D25" s="4" t="s">
        <v>102</v>
      </c>
      <c r="E25" s="6" t="s">
        <v>180</v>
      </c>
      <c r="F25" s="4" t="s">
        <v>181</v>
      </c>
      <c r="G25" s="6" t="s">
        <v>180</v>
      </c>
      <c r="H25" s="15" t="n">
        <v>1857588</v>
      </c>
      <c r="I25" s="16" t="n">
        <v>1857588</v>
      </c>
      <c r="J25" s="16" t="n">
        <v>464397</v>
      </c>
      <c r="K25" s="4"/>
      <c r="L25" s="16" t="n">
        <v>1393191</v>
      </c>
      <c r="M25" s="4"/>
      <c r="N25" s="16"/>
      <c r="O25" s="16"/>
      <c r="P25" s="4"/>
      <c r="Q25" s="16"/>
      <c r="R25" s="16"/>
      <c r="S25" s="16"/>
      <c r="T25" s="16"/>
      <c r="U25" s="16"/>
      <c r="V25" s="16"/>
      <c r="W25" s="16"/>
    </row>
    <row r="26" customFormat="false" ht="20.25" hidden="false" customHeight="true" outlineLevel="0" collapsed="false">
      <c r="A26" s="4" t="str">
        <f aca="false">"       "&amp;"玉溪市人民代表大会常务委员会办公室"</f>
        <v>       玉溪市人民代表大会常务委员会办公室</v>
      </c>
      <c r="B26" s="4" t="s">
        <v>182</v>
      </c>
      <c r="C26" s="6" t="s">
        <v>183</v>
      </c>
      <c r="D26" s="4" t="s">
        <v>91</v>
      </c>
      <c r="E26" s="6" t="s">
        <v>184</v>
      </c>
      <c r="F26" s="4" t="s">
        <v>185</v>
      </c>
      <c r="G26" s="6" t="s">
        <v>186</v>
      </c>
      <c r="H26" s="15" t="n">
        <v>337296</v>
      </c>
      <c r="I26" s="16" t="n">
        <v>337296</v>
      </c>
      <c r="J26" s="16" t="n">
        <v>337296</v>
      </c>
      <c r="K26" s="4"/>
      <c r="L26" s="16"/>
      <c r="M26" s="4"/>
      <c r="N26" s="16"/>
      <c r="O26" s="16"/>
      <c r="P26" s="4"/>
      <c r="Q26" s="16"/>
      <c r="R26" s="16"/>
      <c r="S26" s="16"/>
      <c r="T26" s="16"/>
      <c r="U26" s="16"/>
      <c r="V26" s="16"/>
      <c r="W26" s="16"/>
    </row>
    <row r="27" customFormat="false" ht="20.25" hidden="false" customHeight="true" outlineLevel="0" collapsed="false">
      <c r="A27" s="4" t="str">
        <f aca="false">"       "&amp;"玉溪市人民代表大会常务委员会办公室"</f>
        <v>       玉溪市人民代表大会常务委员会办公室</v>
      </c>
      <c r="B27" s="4" t="s">
        <v>182</v>
      </c>
      <c r="C27" s="6" t="s">
        <v>183</v>
      </c>
      <c r="D27" s="4" t="s">
        <v>91</v>
      </c>
      <c r="E27" s="6" t="s">
        <v>184</v>
      </c>
      <c r="F27" s="4" t="s">
        <v>187</v>
      </c>
      <c r="G27" s="6" t="s">
        <v>188</v>
      </c>
      <c r="H27" s="15" t="n">
        <v>2462400</v>
      </c>
      <c r="I27" s="16" t="n">
        <v>2462400</v>
      </c>
      <c r="J27" s="16" t="n">
        <v>2462400</v>
      </c>
      <c r="K27" s="4"/>
      <c r="L27" s="16"/>
      <c r="M27" s="4"/>
      <c r="N27" s="16"/>
      <c r="O27" s="16"/>
      <c r="P27" s="4"/>
      <c r="Q27" s="16"/>
      <c r="R27" s="16"/>
      <c r="S27" s="16"/>
      <c r="T27" s="16"/>
      <c r="U27" s="16"/>
      <c r="V27" s="16"/>
      <c r="W27" s="16"/>
    </row>
    <row r="28" customFormat="false" ht="20.25" hidden="false" customHeight="true" outlineLevel="0" collapsed="false">
      <c r="A28" s="4" t="str">
        <f aca="false">"       "&amp;"玉溪市人民代表大会常务委员会办公室"</f>
        <v>       玉溪市人民代表大会常务委员会办公室</v>
      </c>
      <c r="B28" s="4" t="s">
        <v>189</v>
      </c>
      <c r="C28" s="6" t="s">
        <v>190</v>
      </c>
      <c r="D28" s="4" t="s">
        <v>81</v>
      </c>
      <c r="E28" s="6" t="s">
        <v>151</v>
      </c>
      <c r="F28" s="4" t="s">
        <v>191</v>
      </c>
      <c r="G28" s="6" t="s">
        <v>192</v>
      </c>
      <c r="H28" s="15" t="n">
        <v>2977084</v>
      </c>
      <c r="I28" s="16" t="n">
        <v>2977084</v>
      </c>
      <c r="J28" s="16" t="n">
        <v>905635.5</v>
      </c>
      <c r="K28" s="4"/>
      <c r="L28" s="16" t="n">
        <v>2071448.5</v>
      </c>
      <c r="M28" s="4"/>
      <c r="N28" s="16"/>
      <c r="O28" s="16"/>
      <c r="P28" s="4"/>
      <c r="Q28" s="16"/>
      <c r="R28" s="16"/>
      <c r="S28" s="16"/>
      <c r="T28" s="16"/>
      <c r="U28" s="16"/>
      <c r="V28" s="16"/>
      <c r="W28" s="16"/>
    </row>
    <row r="29" customFormat="false" ht="20.25" hidden="false" customHeight="true" outlineLevel="0" collapsed="false">
      <c r="A29" s="4" t="str">
        <f aca="false">"       "&amp;"玉溪市人民代表大会常务委员会办公室"</f>
        <v>       玉溪市人民代表大会常务委员会办公室</v>
      </c>
      <c r="B29" s="4" t="s">
        <v>193</v>
      </c>
      <c r="C29" s="6" t="s">
        <v>194</v>
      </c>
      <c r="D29" s="4" t="s">
        <v>81</v>
      </c>
      <c r="E29" s="6" t="s">
        <v>151</v>
      </c>
      <c r="F29" s="4" t="s">
        <v>195</v>
      </c>
      <c r="G29" s="6" t="s">
        <v>196</v>
      </c>
      <c r="H29" s="15" t="n">
        <v>98000</v>
      </c>
      <c r="I29" s="16" t="n">
        <v>98000</v>
      </c>
      <c r="J29" s="16"/>
      <c r="K29" s="4"/>
      <c r="L29" s="16" t="n">
        <v>98000</v>
      </c>
      <c r="M29" s="4"/>
      <c r="N29" s="16"/>
      <c r="O29" s="16"/>
      <c r="P29" s="4"/>
      <c r="Q29" s="16"/>
      <c r="R29" s="16"/>
      <c r="S29" s="16"/>
      <c r="T29" s="16"/>
      <c r="U29" s="16"/>
      <c r="V29" s="16"/>
      <c r="W29" s="16"/>
    </row>
    <row r="30" customFormat="false" ht="20.25" hidden="false" customHeight="true" outlineLevel="0" collapsed="false">
      <c r="A30" s="4" t="str">
        <f aca="false">"       "&amp;"玉溪市人民代表大会常务委员会办公室"</f>
        <v>       玉溪市人民代表大会常务委员会办公室</v>
      </c>
      <c r="B30" s="4" t="s">
        <v>197</v>
      </c>
      <c r="C30" s="6" t="s">
        <v>198</v>
      </c>
      <c r="D30" s="4" t="s">
        <v>81</v>
      </c>
      <c r="E30" s="6" t="s">
        <v>151</v>
      </c>
      <c r="F30" s="4" t="s">
        <v>199</v>
      </c>
      <c r="G30" s="6" t="s">
        <v>200</v>
      </c>
      <c r="H30" s="15" t="n">
        <v>1053000</v>
      </c>
      <c r="I30" s="16" t="n">
        <v>1053000</v>
      </c>
      <c r="J30" s="16" t="n">
        <v>460687.5</v>
      </c>
      <c r="K30" s="4"/>
      <c r="L30" s="16" t="n">
        <v>592312.5</v>
      </c>
      <c r="M30" s="4"/>
      <c r="N30" s="16"/>
      <c r="O30" s="16"/>
      <c r="P30" s="4"/>
      <c r="Q30" s="16"/>
      <c r="R30" s="16"/>
      <c r="S30" s="16"/>
      <c r="T30" s="16"/>
      <c r="U30" s="16"/>
      <c r="V30" s="16"/>
      <c r="W30" s="16"/>
    </row>
    <row r="31" customFormat="false" ht="20.25" hidden="false" customHeight="true" outlineLevel="0" collapsed="false">
      <c r="A31" s="4" t="str">
        <f aca="false">"       "&amp;"玉溪市人民代表大会常务委员会办公室"</f>
        <v>       玉溪市人民代表大会常务委员会办公室</v>
      </c>
      <c r="B31" s="4" t="s">
        <v>201</v>
      </c>
      <c r="C31" s="6" t="s">
        <v>202</v>
      </c>
      <c r="D31" s="4" t="s">
        <v>81</v>
      </c>
      <c r="E31" s="6" t="s">
        <v>151</v>
      </c>
      <c r="F31" s="4" t="s">
        <v>203</v>
      </c>
      <c r="G31" s="6" t="s">
        <v>202</v>
      </c>
      <c r="H31" s="15" t="n">
        <v>204814.08</v>
      </c>
      <c r="I31" s="16" t="n">
        <v>204814.08</v>
      </c>
      <c r="J31" s="16"/>
      <c r="K31" s="4"/>
      <c r="L31" s="16" t="n">
        <v>204814.08</v>
      </c>
      <c r="M31" s="4"/>
      <c r="N31" s="16"/>
      <c r="O31" s="16"/>
      <c r="P31" s="4"/>
      <c r="Q31" s="16"/>
      <c r="R31" s="16"/>
      <c r="S31" s="16"/>
      <c r="T31" s="16"/>
      <c r="U31" s="16"/>
      <c r="V31" s="16"/>
      <c r="W31" s="16"/>
    </row>
    <row r="32" customFormat="false" ht="20.25" hidden="false" customHeight="true" outlineLevel="0" collapsed="false">
      <c r="A32" s="4" t="str">
        <f aca="false">"       "&amp;"玉溪市人民代表大会常务委员会办公室"</f>
        <v>       玉溪市人民代表大会常务委员会办公室</v>
      </c>
      <c r="B32" s="4" t="s">
        <v>201</v>
      </c>
      <c r="C32" s="6" t="s">
        <v>202</v>
      </c>
      <c r="D32" s="4" t="s">
        <v>87</v>
      </c>
      <c r="E32" s="6" t="s">
        <v>159</v>
      </c>
      <c r="F32" s="4" t="s">
        <v>203</v>
      </c>
      <c r="G32" s="6" t="s">
        <v>202</v>
      </c>
      <c r="H32" s="15" t="n">
        <v>12717.36</v>
      </c>
      <c r="I32" s="16" t="n">
        <v>12717.36</v>
      </c>
      <c r="J32" s="16"/>
      <c r="K32" s="4"/>
      <c r="L32" s="16" t="n">
        <v>12717.36</v>
      </c>
      <c r="M32" s="4"/>
      <c r="N32" s="16"/>
      <c r="O32" s="16"/>
      <c r="P32" s="4"/>
      <c r="Q32" s="16"/>
      <c r="R32" s="16"/>
      <c r="S32" s="16"/>
      <c r="T32" s="16"/>
      <c r="U32" s="16"/>
      <c r="V32" s="16"/>
      <c r="W32" s="16"/>
    </row>
    <row r="33" customFormat="false" ht="20.25" hidden="false" customHeight="true" outlineLevel="0" collapsed="false">
      <c r="A33" s="4" t="str">
        <f aca="false">"       "&amp;"玉溪市人民代表大会常务委员会办公室"</f>
        <v>       玉溪市人民代表大会常务委员会办公室</v>
      </c>
      <c r="B33" s="4" t="s">
        <v>204</v>
      </c>
      <c r="C33" s="6" t="s">
        <v>205</v>
      </c>
      <c r="D33" s="4" t="s">
        <v>81</v>
      </c>
      <c r="E33" s="6" t="s">
        <v>151</v>
      </c>
      <c r="F33" s="4" t="s">
        <v>206</v>
      </c>
      <c r="G33" s="6" t="s">
        <v>207</v>
      </c>
      <c r="H33" s="15" t="n">
        <v>569700</v>
      </c>
      <c r="I33" s="16" t="n">
        <v>569700</v>
      </c>
      <c r="J33" s="16" t="n">
        <v>106407.5</v>
      </c>
      <c r="K33" s="4"/>
      <c r="L33" s="16" t="n">
        <v>463292.5</v>
      </c>
      <c r="M33" s="4"/>
      <c r="N33" s="16"/>
      <c r="O33" s="16"/>
      <c r="P33" s="4"/>
      <c r="Q33" s="16"/>
      <c r="R33" s="16"/>
      <c r="S33" s="16"/>
      <c r="T33" s="16"/>
      <c r="U33" s="16"/>
      <c r="V33" s="16"/>
      <c r="W33" s="16"/>
    </row>
    <row r="34" customFormat="false" ht="20.25" hidden="false" customHeight="true" outlineLevel="0" collapsed="false">
      <c r="A34" s="4" t="str">
        <f aca="false">"       "&amp;"玉溪市人民代表大会常务委员会办公室"</f>
        <v>       玉溪市人民代表大会常务委员会办公室</v>
      </c>
      <c r="B34" s="4" t="s">
        <v>204</v>
      </c>
      <c r="C34" s="6" t="s">
        <v>205</v>
      </c>
      <c r="D34" s="4" t="s">
        <v>81</v>
      </c>
      <c r="E34" s="6" t="s">
        <v>151</v>
      </c>
      <c r="F34" s="4" t="s">
        <v>208</v>
      </c>
      <c r="G34" s="6" t="s">
        <v>209</v>
      </c>
      <c r="H34" s="15" t="n">
        <v>15000</v>
      </c>
      <c r="I34" s="16" t="n">
        <v>15000</v>
      </c>
      <c r="J34" s="16" t="n">
        <v>3750</v>
      </c>
      <c r="K34" s="4"/>
      <c r="L34" s="16" t="n">
        <v>11250</v>
      </c>
      <c r="M34" s="4"/>
      <c r="N34" s="16"/>
      <c r="O34" s="16"/>
      <c r="P34" s="4"/>
      <c r="Q34" s="16"/>
      <c r="R34" s="16"/>
      <c r="S34" s="16"/>
      <c r="T34" s="16"/>
      <c r="U34" s="16"/>
      <c r="V34" s="16"/>
      <c r="W34" s="16"/>
    </row>
    <row r="35" customFormat="false" ht="20.25" hidden="false" customHeight="true" outlineLevel="0" collapsed="false">
      <c r="A35" s="4" t="str">
        <f aca="false">"       "&amp;"玉溪市人民代表大会常务委员会办公室"</f>
        <v>       玉溪市人民代表大会常务委员会办公室</v>
      </c>
      <c r="B35" s="4" t="s">
        <v>204</v>
      </c>
      <c r="C35" s="6" t="s">
        <v>205</v>
      </c>
      <c r="D35" s="4" t="s">
        <v>81</v>
      </c>
      <c r="E35" s="6" t="s">
        <v>151</v>
      </c>
      <c r="F35" s="4" t="s">
        <v>210</v>
      </c>
      <c r="G35" s="6" t="s">
        <v>211</v>
      </c>
      <c r="H35" s="15" t="n">
        <v>65000</v>
      </c>
      <c r="I35" s="16" t="n">
        <v>65000</v>
      </c>
      <c r="J35" s="16" t="n">
        <v>16250</v>
      </c>
      <c r="K35" s="4"/>
      <c r="L35" s="16" t="n">
        <v>48750</v>
      </c>
      <c r="M35" s="4"/>
      <c r="N35" s="16"/>
      <c r="O35" s="16"/>
      <c r="P35" s="4"/>
      <c r="Q35" s="16"/>
      <c r="R35" s="16"/>
      <c r="S35" s="16"/>
      <c r="T35" s="16"/>
      <c r="U35" s="16"/>
      <c r="V35" s="16"/>
      <c r="W35" s="16"/>
    </row>
    <row r="36" customFormat="false" ht="20.25" hidden="false" customHeight="true" outlineLevel="0" collapsed="false">
      <c r="A36" s="4" t="str">
        <f aca="false">"       "&amp;"玉溪市人民代表大会常务委员会办公室"</f>
        <v>       玉溪市人民代表大会常务委员会办公室</v>
      </c>
      <c r="B36" s="4" t="s">
        <v>204</v>
      </c>
      <c r="C36" s="6" t="s">
        <v>205</v>
      </c>
      <c r="D36" s="4" t="s">
        <v>81</v>
      </c>
      <c r="E36" s="6" t="s">
        <v>151</v>
      </c>
      <c r="F36" s="4" t="s">
        <v>212</v>
      </c>
      <c r="G36" s="6" t="s">
        <v>213</v>
      </c>
      <c r="H36" s="15" t="n">
        <v>40000</v>
      </c>
      <c r="I36" s="16" t="n">
        <v>40000</v>
      </c>
      <c r="J36" s="16" t="n">
        <v>10000</v>
      </c>
      <c r="K36" s="4"/>
      <c r="L36" s="16" t="n">
        <v>30000</v>
      </c>
      <c r="M36" s="4"/>
      <c r="N36" s="16"/>
      <c r="O36" s="16"/>
      <c r="P36" s="4"/>
      <c r="Q36" s="16"/>
      <c r="R36" s="16"/>
      <c r="S36" s="16"/>
      <c r="T36" s="16"/>
      <c r="U36" s="16"/>
      <c r="V36" s="16"/>
      <c r="W36" s="16"/>
    </row>
    <row r="37" customFormat="false" ht="20.25" hidden="false" customHeight="true" outlineLevel="0" collapsed="false">
      <c r="A37" s="4" t="str">
        <f aca="false">"       "&amp;"玉溪市人民代表大会常务委员会办公室"</f>
        <v>       玉溪市人民代表大会常务委员会办公室</v>
      </c>
      <c r="B37" s="4" t="s">
        <v>204</v>
      </c>
      <c r="C37" s="6" t="s">
        <v>205</v>
      </c>
      <c r="D37" s="4" t="s">
        <v>81</v>
      </c>
      <c r="E37" s="6" t="s">
        <v>151</v>
      </c>
      <c r="F37" s="4" t="s">
        <v>214</v>
      </c>
      <c r="G37" s="6" t="s">
        <v>215</v>
      </c>
      <c r="H37" s="15" t="n">
        <v>400000</v>
      </c>
      <c r="I37" s="16" t="n">
        <v>400000</v>
      </c>
      <c r="J37" s="16" t="n">
        <v>100000</v>
      </c>
      <c r="K37" s="4"/>
      <c r="L37" s="16" t="n">
        <v>300000</v>
      </c>
      <c r="M37" s="4"/>
      <c r="N37" s="16"/>
      <c r="O37" s="16"/>
      <c r="P37" s="4"/>
      <c r="Q37" s="16"/>
      <c r="R37" s="16"/>
      <c r="S37" s="16"/>
      <c r="T37" s="16"/>
      <c r="U37" s="16"/>
      <c r="V37" s="16"/>
      <c r="W37" s="16"/>
    </row>
    <row r="38" customFormat="false" ht="20.25" hidden="false" customHeight="true" outlineLevel="0" collapsed="false">
      <c r="A38" s="4" t="str">
        <f aca="false">"       "&amp;"玉溪市人民代表大会常务委员会办公室"</f>
        <v>       玉溪市人民代表大会常务委员会办公室</v>
      </c>
      <c r="B38" s="4" t="s">
        <v>204</v>
      </c>
      <c r="C38" s="6" t="s">
        <v>205</v>
      </c>
      <c r="D38" s="4" t="s">
        <v>81</v>
      </c>
      <c r="E38" s="6" t="s">
        <v>151</v>
      </c>
      <c r="F38" s="4" t="s">
        <v>216</v>
      </c>
      <c r="G38" s="6" t="s">
        <v>217</v>
      </c>
      <c r="H38" s="15" t="n">
        <v>115500</v>
      </c>
      <c r="I38" s="16" t="n">
        <v>115500</v>
      </c>
      <c r="J38" s="16" t="n">
        <v>28875</v>
      </c>
      <c r="K38" s="4"/>
      <c r="L38" s="16" t="n">
        <v>86625</v>
      </c>
      <c r="M38" s="4"/>
      <c r="N38" s="16"/>
      <c r="O38" s="16"/>
      <c r="P38" s="4"/>
      <c r="Q38" s="16"/>
      <c r="R38" s="16"/>
      <c r="S38" s="16"/>
      <c r="T38" s="16"/>
      <c r="U38" s="16"/>
      <c r="V38" s="16"/>
      <c r="W38" s="16"/>
    </row>
    <row r="39" customFormat="false" ht="20.25" hidden="false" customHeight="true" outlineLevel="0" collapsed="false">
      <c r="A39" s="4" t="str">
        <f aca="false">"       "&amp;"玉溪市人民代表大会常务委员会办公室"</f>
        <v>       玉溪市人民代表大会常务委员会办公室</v>
      </c>
      <c r="B39" s="4" t="s">
        <v>204</v>
      </c>
      <c r="C39" s="6" t="s">
        <v>205</v>
      </c>
      <c r="D39" s="4" t="s">
        <v>81</v>
      </c>
      <c r="E39" s="6" t="s">
        <v>151</v>
      </c>
      <c r="F39" s="4" t="s">
        <v>218</v>
      </c>
      <c r="G39" s="6" t="s">
        <v>219</v>
      </c>
      <c r="H39" s="15" t="n">
        <v>77000</v>
      </c>
      <c r="I39" s="16" t="n">
        <v>77000</v>
      </c>
      <c r="J39" s="16" t="n">
        <v>19250</v>
      </c>
      <c r="K39" s="4"/>
      <c r="L39" s="16" t="n">
        <v>57750</v>
      </c>
      <c r="M39" s="4"/>
      <c r="N39" s="16"/>
      <c r="O39" s="16"/>
      <c r="P39" s="4"/>
      <c r="Q39" s="16"/>
      <c r="R39" s="16"/>
      <c r="S39" s="16"/>
      <c r="T39" s="16"/>
      <c r="U39" s="16"/>
      <c r="V39" s="16"/>
      <c r="W39" s="16"/>
    </row>
    <row r="40" customFormat="false" ht="20.25" hidden="false" customHeight="true" outlineLevel="0" collapsed="false">
      <c r="A40" s="4" t="str">
        <f aca="false">"       "&amp;"玉溪市人民代表大会常务委员会办公室"</f>
        <v>       玉溪市人民代表大会常务委员会办公室</v>
      </c>
      <c r="B40" s="4" t="s">
        <v>204</v>
      </c>
      <c r="C40" s="6" t="s">
        <v>205</v>
      </c>
      <c r="D40" s="4" t="s">
        <v>81</v>
      </c>
      <c r="E40" s="6" t="s">
        <v>151</v>
      </c>
      <c r="F40" s="4" t="s">
        <v>199</v>
      </c>
      <c r="G40" s="6" t="s">
        <v>200</v>
      </c>
      <c r="H40" s="15" t="n">
        <v>105300</v>
      </c>
      <c r="I40" s="16" t="n">
        <v>105300</v>
      </c>
      <c r="J40" s="16" t="n">
        <v>26325</v>
      </c>
      <c r="K40" s="4"/>
      <c r="L40" s="16" t="n">
        <v>78975</v>
      </c>
      <c r="M40" s="4"/>
      <c r="N40" s="16"/>
      <c r="O40" s="16"/>
      <c r="P40" s="4"/>
      <c r="Q40" s="16"/>
      <c r="R40" s="16"/>
      <c r="S40" s="16"/>
      <c r="T40" s="16"/>
      <c r="U40" s="16"/>
      <c r="V40" s="16"/>
      <c r="W40" s="16"/>
    </row>
    <row r="41" customFormat="false" ht="20.25" hidden="false" customHeight="true" outlineLevel="0" collapsed="false">
      <c r="A41" s="4" t="str">
        <f aca="false">"       "&amp;"玉溪市人民代表大会常务委员会办公室"</f>
        <v>       玉溪市人民代表大会常务委员会办公室</v>
      </c>
      <c r="B41" s="4" t="s">
        <v>204</v>
      </c>
      <c r="C41" s="6" t="s">
        <v>205</v>
      </c>
      <c r="D41" s="4" t="s">
        <v>87</v>
      </c>
      <c r="E41" s="6" t="s">
        <v>159</v>
      </c>
      <c r="F41" s="4" t="s">
        <v>206</v>
      </c>
      <c r="G41" s="6" t="s">
        <v>207</v>
      </c>
      <c r="H41" s="15" t="n">
        <v>140800</v>
      </c>
      <c r="I41" s="16" t="n">
        <v>140800</v>
      </c>
      <c r="J41" s="16" t="n">
        <v>35200</v>
      </c>
      <c r="K41" s="4"/>
      <c r="L41" s="16" t="n">
        <v>105600</v>
      </c>
      <c r="M41" s="4"/>
      <c r="N41" s="16"/>
      <c r="O41" s="16"/>
      <c r="P41" s="4"/>
      <c r="Q41" s="16"/>
      <c r="R41" s="16"/>
      <c r="S41" s="16"/>
      <c r="T41" s="16"/>
      <c r="U41" s="16"/>
      <c r="V41" s="16"/>
      <c r="W41" s="16"/>
    </row>
    <row r="42" customFormat="false" ht="20.25" hidden="false" customHeight="true" outlineLevel="0" collapsed="false">
      <c r="A42" s="4" t="str">
        <f aca="false">"       "&amp;"玉溪市人民代表大会常务委员会办公室"</f>
        <v>       玉溪市人民代表大会常务委员会办公室</v>
      </c>
      <c r="B42" s="4" t="s">
        <v>204</v>
      </c>
      <c r="C42" s="6" t="s">
        <v>205</v>
      </c>
      <c r="D42" s="4" t="s">
        <v>87</v>
      </c>
      <c r="E42" s="6" t="s">
        <v>159</v>
      </c>
      <c r="F42" s="4" t="s">
        <v>218</v>
      </c>
      <c r="G42" s="6" t="s">
        <v>219</v>
      </c>
      <c r="H42" s="15" t="n">
        <v>8000</v>
      </c>
      <c r="I42" s="16" t="n">
        <v>8000</v>
      </c>
      <c r="J42" s="16" t="n">
        <v>2000</v>
      </c>
      <c r="K42" s="4"/>
      <c r="L42" s="16" t="n">
        <v>6000</v>
      </c>
      <c r="M42" s="4"/>
      <c r="N42" s="16"/>
      <c r="O42" s="16"/>
      <c r="P42" s="4"/>
      <c r="Q42" s="16"/>
      <c r="R42" s="16"/>
      <c r="S42" s="16"/>
      <c r="T42" s="16"/>
      <c r="U42" s="16"/>
      <c r="V42" s="16"/>
      <c r="W42" s="16"/>
    </row>
    <row r="43" customFormat="false" ht="20.25" hidden="false" customHeight="true" outlineLevel="0" collapsed="false">
      <c r="A43" s="4" t="str">
        <f aca="false">"       "&amp;"玉溪市人民代表大会常务委员会办公室"</f>
        <v>       玉溪市人民代表大会常务委员会办公室</v>
      </c>
      <c r="B43" s="4" t="s">
        <v>204</v>
      </c>
      <c r="C43" s="6" t="s">
        <v>205</v>
      </c>
      <c r="D43" s="4" t="s">
        <v>91</v>
      </c>
      <c r="E43" s="6" t="s">
        <v>184</v>
      </c>
      <c r="F43" s="4" t="s">
        <v>220</v>
      </c>
      <c r="G43" s="6" t="s">
        <v>221</v>
      </c>
      <c r="H43" s="15" t="n">
        <v>51400</v>
      </c>
      <c r="I43" s="16" t="n">
        <v>51400</v>
      </c>
      <c r="J43" s="16" t="n">
        <v>51400</v>
      </c>
      <c r="K43" s="4"/>
      <c r="L43" s="16"/>
      <c r="M43" s="4"/>
      <c r="N43" s="16"/>
      <c r="O43" s="16"/>
      <c r="P43" s="4"/>
      <c r="Q43" s="16"/>
      <c r="R43" s="16"/>
      <c r="S43" s="16"/>
      <c r="T43" s="16"/>
      <c r="U43" s="16"/>
      <c r="V43" s="16"/>
      <c r="W43" s="16"/>
    </row>
    <row r="44" customFormat="false" ht="27" hidden="false" customHeight="true" outlineLevel="0" collapsed="false">
      <c r="A44" s="4" t="str">
        <f aca="false">"       "&amp;"玉溪市人民代表大会常务委员会办公室"</f>
        <v>       玉溪市人民代表大会常务委员会办公室</v>
      </c>
      <c r="B44" s="4" t="s">
        <v>222</v>
      </c>
      <c r="C44" s="6" t="s">
        <v>223</v>
      </c>
      <c r="D44" s="4" t="s">
        <v>81</v>
      </c>
      <c r="E44" s="6" t="s">
        <v>151</v>
      </c>
      <c r="F44" s="4" t="s">
        <v>195</v>
      </c>
      <c r="G44" s="6" t="s">
        <v>196</v>
      </c>
      <c r="H44" s="15" t="n">
        <v>202000</v>
      </c>
      <c r="I44" s="16" t="n">
        <v>202000</v>
      </c>
      <c r="J44" s="16"/>
      <c r="K44" s="4"/>
      <c r="L44" s="16" t="n">
        <v>202000</v>
      </c>
      <c r="M44" s="4"/>
      <c r="N44" s="16"/>
      <c r="O44" s="16"/>
      <c r="P44" s="4"/>
      <c r="Q44" s="16"/>
      <c r="R44" s="16"/>
      <c r="S44" s="16"/>
      <c r="T44" s="16"/>
      <c r="U44" s="16"/>
      <c r="V44" s="16"/>
      <c r="W44" s="16"/>
    </row>
    <row r="45" customFormat="false" ht="27" hidden="false" customHeight="true" outlineLevel="0" collapsed="false">
      <c r="A45" s="4" t="str">
        <f aca="false">"       "&amp;"玉溪市人民代表大会常务委员会办公室"</f>
        <v>       玉溪市人民代表大会常务委员会办公室</v>
      </c>
      <c r="B45" s="4" t="s">
        <v>224</v>
      </c>
      <c r="C45" s="6" t="s">
        <v>225</v>
      </c>
      <c r="D45" s="4" t="s">
        <v>81</v>
      </c>
      <c r="E45" s="6" t="s">
        <v>151</v>
      </c>
      <c r="F45" s="4" t="s">
        <v>226</v>
      </c>
      <c r="G45" s="6" t="s">
        <v>126</v>
      </c>
      <c r="H45" s="15" t="n">
        <v>100000</v>
      </c>
      <c r="I45" s="16" t="n">
        <v>100000</v>
      </c>
      <c r="J45" s="16"/>
      <c r="K45" s="4"/>
      <c r="L45" s="16" t="n">
        <v>100000</v>
      </c>
      <c r="M45" s="4"/>
      <c r="N45" s="16"/>
      <c r="O45" s="16"/>
      <c r="P45" s="4"/>
      <c r="Q45" s="16"/>
      <c r="R45" s="16"/>
      <c r="S45" s="16"/>
      <c r="T45" s="16"/>
      <c r="U45" s="16"/>
      <c r="V45" s="16"/>
      <c r="W45" s="16"/>
    </row>
    <row r="46" customFormat="false" ht="27" hidden="false" customHeight="true" outlineLevel="0" collapsed="false">
      <c r="A46" s="4" t="str">
        <f aca="false">"       "&amp;"玉溪市人民代表大会常务委员会办公室"</f>
        <v>       玉溪市人民代表大会常务委员会办公室</v>
      </c>
      <c r="B46" s="4" t="s">
        <v>227</v>
      </c>
      <c r="C46" s="6" t="s">
        <v>228</v>
      </c>
      <c r="D46" s="4" t="s">
        <v>81</v>
      </c>
      <c r="E46" s="6" t="s">
        <v>151</v>
      </c>
      <c r="F46" s="4" t="s">
        <v>229</v>
      </c>
      <c r="G46" s="6" t="s">
        <v>230</v>
      </c>
      <c r="H46" s="15" t="n">
        <v>448000</v>
      </c>
      <c r="I46" s="16" t="n">
        <v>448000</v>
      </c>
      <c r="J46" s="16"/>
      <c r="K46" s="4"/>
      <c r="L46" s="16" t="n">
        <v>448000</v>
      </c>
      <c r="M46" s="4"/>
      <c r="N46" s="16"/>
      <c r="O46" s="16"/>
      <c r="P46" s="4"/>
      <c r="Q46" s="16"/>
      <c r="R46" s="16"/>
      <c r="S46" s="16"/>
      <c r="T46" s="16"/>
      <c r="U46" s="16"/>
      <c r="V46" s="16"/>
      <c r="W46" s="16"/>
    </row>
    <row r="47" customFormat="false" ht="27" hidden="false" customHeight="true" outlineLevel="0" collapsed="false">
      <c r="A47" s="4" t="str">
        <f aca="false">"       "&amp;"玉溪市人民代表大会常务委员会办公室"</f>
        <v>       玉溪市人民代表大会常务委员会办公室</v>
      </c>
      <c r="B47" s="4" t="s">
        <v>231</v>
      </c>
      <c r="C47" s="6" t="s">
        <v>232</v>
      </c>
      <c r="D47" s="4" t="s">
        <v>93</v>
      </c>
      <c r="E47" s="6" t="s">
        <v>233</v>
      </c>
      <c r="F47" s="4" t="s">
        <v>234</v>
      </c>
      <c r="G47" s="6" t="s">
        <v>235</v>
      </c>
      <c r="H47" s="15" t="n">
        <v>880500</v>
      </c>
      <c r="I47" s="16" t="n">
        <v>880500</v>
      </c>
      <c r="J47" s="16"/>
      <c r="K47" s="4"/>
      <c r="L47" s="16" t="n">
        <v>880500</v>
      </c>
      <c r="M47" s="4"/>
      <c r="N47" s="16"/>
      <c r="O47" s="16"/>
      <c r="P47" s="4"/>
      <c r="Q47" s="16"/>
      <c r="R47" s="16"/>
      <c r="S47" s="16"/>
      <c r="T47" s="16"/>
      <c r="U47" s="16"/>
      <c r="V47" s="16"/>
      <c r="W47" s="16"/>
    </row>
    <row r="48" customFormat="false" ht="27" hidden="false" customHeight="true" outlineLevel="0" collapsed="false">
      <c r="A48" s="4" t="str">
        <f aca="false">"       "&amp;"玉溪市人民代表大会常务委员会办公室"</f>
        <v>       玉溪市人民代表大会常务委员会办公室</v>
      </c>
      <c r="B48" s="4" t="s">
        <v>236</v>
      </c>
      <c r="C48" s="6" t="s">
        <v>237</v>
      </c>
      <c r="D48" s="4" t="s">
        <v>87</v>
      </c>
      <c r="E48" s="6" t="s">
        <v>159</v>
      </c>
      <c r="F48" s="4" t="s">
        <v>160</v>
      </c>
      <c r="G48" s="6" t="s">
        <v>161</v>
      </c>
      <c r="H48" s="15" t="n">
        <v>395200</v>
      </c>
      <c r="I48" s="16" t="n">
        <v>395200</v>
      </c>
      <c r="J48" s="16" t="n">
        <v>395200</v>
      </c>
      <c r="K48" s="4"/>
      <c r="L48" s="16"/>
      <c r="M48" s="4"/>
      <c r="N48" s="16"/>
      <c r="O48" s="16"/>
      <c r="P48" s="4"/>
      <c r="Q48" s="16"/>
      <c r="R48" s="16"/>
      <c r="S48" s="16"/>
      <c r="T48" s="16"/>
      <c r="U48" s="16"/>
      <c r="V48" s="16"/>
      <c r="W48" s="16"/>
    </row>
    <row r="49" customFormat="false" ht="27" hidden="false" customHeight="true" outlineLevel="0" collapsed="false">
      <c r="A49" s="4" t="str">
        <f aca="false">"       "&amp;"玉溪市人民代表大会常务委员会办公室"</f>
        <v>       玉溪市人民代表大会常务委员会办公室</v>
      </c>
      <c r="B49" s="4" t="s">
        <v>238</v>
      </c>
      <c r="C49" s="6" t="s">
        <v>239</v>
      </c>
      <c r="D49" s="4" t="s">
        <v>87</v>
      </c>
      <c r="E49" s="6" t="s">
        <v>159</v>
      </c>
      <c r="F49" s="4" t="s">
        <v>160</v>
      </c>
      <c r="G49" s="6" t="s">
        <v>161</v>
      </c>
      <c r="H49" s="15" t="n">
        <v>200000</v>
      </c>
      <c r="I49" s="16" t="n">
        <v>200000</v>
      </c>
      <c r="J49" s="16"/>
      <c r="K49" s="4"/>
      <c r="L49" s="16" t="n">
        <v>200000</v>
      </c>
      <c r="M49" s="4"/>
      <c r="N49" s="16"/>
      <c r="O49" s="16"/>
      <c r="P49" s="4"/>
      <c r="Q49" s="16"/>
      <c r="R49" s="16"/>
      <c r="S49" s="16"/>
      <c r="T49" s="16"/>
      <c r="U49" s="16"/>
      <c r="V49" s="16"/>
      <c r="W49" s="16"/>
    </row>
    <row r="50" customFormat="false" ht="20.25" hidden="false" customHeight="true" outlineLevel="0" collapsed="false">
      <c r="A50" s="4" t="str">
        <f aca="false">"       "&amp;"玉溪市人民代表大会常务委员会办公室"</f>
        <v>       玉溪市人民代表大会常务委员会办公室</v>
      </c>
      <c r="B50" s="4" t="s">
        <v>240</v>
      </c>
      <c r="C50" s="6" t="s">
        <v>241</v>
      </c>
      <c r="D50" s="4" t="s">
        <v>81</v>
      </c>
      <c r="E50" s="6" t="s">
        <v>151</v>
      </c>
      <c r="F50" s="4" t="s">
        <v>191</v>
      </c>
      <c r="G50" s="6" t="s">
        <v>192</v>
      </c>
      <c r="H50" s="15" t="n">
        <v>401554</v>
      </c>
      <c r="I50" s="16" t="n">
        <v>401554</v>
      </c>
      <c r="J50" s="16"/>
      <c r="K50" s="4"/>
      <c r="L50" s="16" t="n">
        <v>401554</v>
      </c>
      <c r="M50" s="4"/>
      <c r="N50" s="16"/>
      <c r="O50" s="16"/>
      <c r="P50" s="4"/>
      <c r="Q50" s="16"/>
      <c r="R50" s="16"/>
      <c r="S50" s="16"/>
      <c r="T50" s="16"/>
      <c r="U50" s="16"/>
      <c r="V50" s="16"/>
      <c r="W50" s="16"/>
    </row>
    <row r="51" customFormat="false" ht="20.25" hidden="false" customHeight="true" outlineLevel="0" collapsed="false">
      <c r="A51" s="4" t="str">
        <f aca="false">"       "&amp;"玉溪市人民代表大会常务委员会办公室"</f>
        <v>       玉溪市人民代表大会常务委员会办公室</v>
      </c>
      <c r="B51" s="4" t="s">
        <v>242</v>
      </c>
      <c r="C51" s="6" t="s">
        <v>243</v>
      </c>
      <c r="D51" s="4" t="s">
        <v>81</v>
      </c>
      <c r="E51" s="6" t="s">
        <v>151</v>
      </c>
      <c r="F51" s="4" t="s">
        <v>206</v>
      </c>
      <c r="G51" s="6" t="s">
        <v>207</v>
      </c>
      <c r="H51" s="15" t="n">
        <v>339000</v>
      </c>
      <c r="I51" s="16" t="n">
        <v>339000</v>
      </c>
      <c r="J51" s="16"/>
      <c r="K51" s="4"/>
      <c r="L51" s="16" t="n">
        <v>339000</v>
      </c>
      <c r="M51" s="4"/>
      <c r="N51" s="16"/>
      <c r="O51" s="16"/>
      <c r="P51" s="4"/>
      <c r="Q51" s="16"/>
      <c r="R51" s="16"/>
      <c r="S51" s="16"/>
      <c r="T51" s="16"/>
      <c r="U51" s="16"/>
      <c r="V51" s="16"/>
      <c r="W51" s="16"/>
    </row>
    <row r="52" customFormat="false" ht="20.25" hidden="false" customHeight="true" outlineLevel="0" collapsed="false">
      <c r="A52" s="4" t="str">
        <f aca="false">"       "&amp;"玉溪市人民代表大会常务委员会办公室"</f>
        <v>       玉溪市人民代表大会常务委员会办公室</v>
      </c>
      <c r="B52" s="4" t="s">
        <v>242</v>
      </c>
      <c r="C52" s="6" t="s">
        <v>243</v>
      </c>
      <c r="D52" s="4" t="s">
        <v>81</v>
      </c>
      <c r="E52" s="6" t="s">
        <v>151</v>
      </c>
      <c r="F52" s="4" t="s">
        <v>244</v>
      </c>
      <c r="G52" s="6" t="s">
        <v>245</v>
      </c>
      <c r="H52" s="15" t="n">
        <v>50000</v>
      </c>
      <c r="I52" s="16" t="n">
        <v>50000</v>
      </c>
      <c r="J52" s="16"/>
      <c r="K52" s="4"/>
      <c r="L52" s="16" t="n">
        <v>50000</v>
      </c>
      <c r="M52" s="4"/>
      <c r="N52" s="16"/>
      <c r="O52" s="16"/>
      <c r="P52" s="4"/>
      <c r="Q52" s="16"/>
      <c r="R52" s="16"/>
      <c r="S52" s="16"/>
      <c r="T52" s="16"/>
      <c r="U52" s="16"/>
      <c r="V52" s="16"/>
      <c r="W52" s="16"/>
    </row>
    <row r="53" customFormat="false" ht="20.25" hidden="false" customHeight="true" outlineLevel="0" collapsed="false">
      <c r="A53" s="4" t="str">
        <f aca="false">"       "&amp;"玉溪市人民代表大会常务委员会办公室"</f>
        <v>       玉溪市人民代表大会常务委员会办公室</v>
      </c>
      <c r="B53" s="4" t="s">
        <v>242</v>
      </c>
      <c r="C53" s="6" t="s">
        <v>243</v>
      </c>
      <c r="D53" s="4" t="s">
        <v>81</v>
      </c>
      <c r="E53" s="6" t="s">
        <v>151</v>
      </c>
      <c r="F53" s="4" t="s">
        <v>246</v>
      </c>
      <c r="G53" s="6" t="s">
        <v>247</v>
      </c>
      <c r="H53" s="15" t="n">
        <v>100000</v>
      </c>
      <c r="I53" s="16" t="n">
        <v>100000</v>
      </c>
      <c r="J53" s="16"/>
      <c r="K53" s="4"/>
      <c r="L53" s="16" t="n">
        <v>100000</v>
      </c>
      <c r="M53" s="4"/>
      <c r="N53" s="16"/>
      <c r="O53" s="16"/>
      <c r="P53" s="4"/>
      <c r="Q53" s="16"/>
      <c r="R53" s="16"/>
      <c r="S53" s="16"/>
      <c r="T53" s="16"/>
      <c r="U53" s="16"/>
      <c r="V53" s="16"/>
      <c r="W53" s="16"/>
    </row>
    <row r="54" customFormat="false" ht="20.25" hidden="false" customHeight="true" outlineLevel="0" collapsed="false">
      <c r="A54" s="4" t="str">
        <f aca="false">"       "&amp;"玉溪市人民代表大会常务委员会办公室"</f>
        <v>       玉溪市人民代表大会常务委员会办公室</v>
      </c>
      <c r="B54" s="4" t="s">
        <v>242</v>
      </c>
      <c r="C54" s="6" t="s">
        <v>243</v>
      </c>
      <c r="D54" s="4" t="s">
        <v>81</v>
      </c>
      <c r="E54" s="6" t="s">
        <v>151</v>
      </c>
      <c r="F54" s="4" t="s">
        <v>216</v>
      </c>
      <c r="G54" s="6" t="s">
        <v>217</v>
      </c>
      <c r="H54" s="15" t="n">
        <v>50000</v>
      </c>
      <c r="I54" s="16" t="n">
        <v>50000</v>
      </c>
      <c r="J54" s="16"/>
      <c r="K54" s="4"/>
      <c r="L54" s="16" t="n">
        <v>50000</v>
      </c>
      <c r="M54" s="4"/>
      <c r="N54" s="16"/>
      <c r="O54" s="16"/>
      <c r="P54" s="4"/>
      <c r="Q54" s="16"/>
      <c r="R54" s="16"/>
      <c r="S54" s="16"/>
      <c r="T54" s="16"/>
      <c r="U54" s="16"/>
      <c r="V54" s="16"/>
      <c r="W54" s="16"/>
    </row>
    <row r="55" customFormat="false" ht="20.25" hidden="false" customHeight="true" outlineLevel="0" collapsed="false">
      <c r="A55" s="4" t="str">
        <f aca="false">"       "&amp;"玉溪市人民代表大会常务委员会办公室"</f>
        <v>       玉溪市人民代表大会常务委员会办公室</v>
      </c>
      <c r="B55" s="4" t="s">
        <v>242</v>
      </c>
      <c r="C55" s="6" t="s">
        <v>243</v>
      </c>
      <c r="D55" s="4" t="s">
        <v>81</v>
      </c>
      <c r="E55" s="6" t="s">
        <v>151</v>
      </c>
      <c r="F55" s="4" t="s">
        <v>220</v>
      </c>
      <c r="G55" s="6" t="s">
        <v>221</v>
      </c>
      <c r="H55" s="15" t="n">
        <v>130000</v>
      </c>
      <c r="I55" s="16" t="n">
        <v>130000</v>
      </c>
      <c r="J55" s="16"/>
      <c r="K55" s="4"/>
      <c r="L55" s="16" t="n">
        <v>130000</v>
      </c>
      <c r="M55" s="4"/>
      <c r="N55" s="16"/>
      <c r="O55" s="16"/>
      <c r="P55" s="4"/>
      <c r="Q55" s="16"/>
      <c r="R55" s="16"/>
      <c r="S55" s="16"/>
      <c r="T55" s="16"/>
      <c r="U55" s="16"/>
      <c r="V55" s="16"/>
      <c r="W55" s="16"/>
    </row>
    <row r="56" customFormat="false" ht="20.25" hidden="false" customHeight="true" outlineLevel="0" collapsed="false">
      <c r="A56" s="4" t="str">
        <f aca="false">"       "&amp;"玉溪市人民代表大会常务委员会办公室"</f>
        <v>       玉溪市人民代表大会常务委员会办公室</v>
      </c>
      <c r="B56" s="4" t="s">
        <v>242</v>
      </c>
      <c r="C56" s="6" t="s">
        <v>243</v>
      </c>
      <c r="D56" s="4" t="s">
        <v>84</v>
      </c>
      <c r="E56" s="6" t="s">
        <v>248</v>
      </c>
      <c r="F56" s="4" t="s">
        <v>249</v>
      </c>
      <c r="G56" s="6" t="s">
        <v>250</v>
      </c>
      <c r="H56" s="15" t="n">
        <v>20000</v>
      </c>
      <c r="I56" s="16" t="n">
        <v>20000</v>
      </c>
      <c r="J56" s="16"/>
      <c r="K56" s="4"/>
      <c r="L56" s="16" t="n">
        <v>20000</v>
      </c>
      <c r="M56" s="4"/>
      <c r="N56" s="16"/>
      <c r="O56" s="16"/>
      <c r="P56" s="4"/>
      <c r="Q56" s="16"/>
      <c r="R56" s="16"/>
      <c r="S56" s="16"/>
      <c r="T56" s="16"/>
      <c r="U56" s="16"/>
      <c r="V56" s="16"/>
      <c r="W56" s="16"/>
    </row>
    <row r="57" customFormat="false" ht="20.25" hidden="false" customHeight="true" outlineLevel="0" collapsed="false">
      <c r="A57" s="4" t="str">
        <f aca="false">"       "&amp;"玉溪市人民代表大会常务委员会办公室"</f>
        <v>       玉溪市人民代表大会常务委员会办公室</v>
      </c>
      <c r="B57" s="4" t="s">
        <v>242</v>
      </c>
      <c r="C57" s="6" t="s">
        <v>243</v>
      </c>
      <c r="D57" s="4" t="s">
        <v>84</v>
      </c>
      <c r="E57" s="6" t="s">
        <v>248</v>
      </c>
      <c r="F57" s="4" t="s">
        <v>229</v>
      </c>
      <c r="G57" s="6" t="s">
        <v>230</v>
      </c>
      <c r="H57" s="15" t="n">
        <v>80000</v>
      </c>
      <c r="I57" s="16" t="n">
        <v>80000</v>
      </c>
      <c r="J57" s="16"/>
      <c r="K57" s="4"/>
      <c r="L57" s="16" t="n">
        <v>80000</v>
      </c>
      <c r="M57" s="4"/>
      <c r="N57" s="16"/>
      <c r="O57" s="16"/>
      <c r="P57" s="4"/>
      <c r="Q57" s="16"/>
      <c r="R57" s="16"/>
      <c r="S57" s="16"/>
      <c r="T57" s="16"/>
      <c r="U57" s="16"/>
      <c r="V57" s="16"/>
      <c r="W57" s="16"/>
    </row>
    <row r="58" customFormat="false" ht="20.25" hidden="false" customHeight="true" outlineLevel="0" collapsed="false">
      <c r="A58" s="4" t="str">
        <f aca="false">"       "&amp;"玉溪市人民代表大会常务委员会办公室"</f>
        <v>       玉溪市人民代表大会常务委员会办公室</v>
      </c>
      <c r="B58" s="4" t="s">
        <v>251</v>
      </c>
      <c r="C58" s="6" t="s">
        <v>252</v>
      </c>
      <c r="D58" s="4" t="s">
        <v>81</v>
      </c>
      <c r="E58" s="6" t="s">
        <v>151</v>
      </c>
      <c r="F58" s="4" t="s">
        <v>253</v>
      </c>
      <c r="G58" s="6" t="s">
        <v>190</v>
      </c>
      <c r="H58" s="15" t="n">
        <v>523200</v>
      </c>
      <c r="I58" s="16" t="n">
        <v>523200</v>
      </c>
      <c r="J58" s="16" t="n">
        <v>130800</v>
      </c>
      <c r="K58" s="4"/>
      <c r="L58" s="16" t="n">
        <v>392400</v>
      </c>
      <c r="M58" s="4"/>
      <c r="N58" s="16"/>
      <c r="O58" s="16"/>
      <c r="P58" s="4"/>
      <c r="Q58" s="16"/>
      <c r="R58" s="16"/>
      <c r="S58" s="16"/>
      <c r="T58" s="16"/>
      <c r="U58" s="16"/>
      <c r="V58" s="16"/>
      <c r="W58" s="16"/>
    </row>
    <row r="59" customFormat="false" ht="34" hidden="false" customHeight="true" outlineLevel="0" collapsed="false">
      <c r="A59" s="4" t="str">
        <f aca="false">"       "&amp;"玉溪市人民代表大会常务委员会办公室"</f>
        <v>       玉溪市人民代表大会常务委员会办公室</v>
      </c>
      <c r="B59" s="4" t="s">
        <v>254</v>
      </c>
      <c r="C59" s="6" t="s">
        <v>255</v>
      </c>
      <c r="D59" s="4" t="s">
        <v>96</v>
      </c>
      <c r="E59" s="6" t="s">
        <v>169</v>
      </c>
      <c r="F59" s="4" t="s">
        <v>172</v>
      </c>
      <c r="G59" s="6" t="s">
        <v>173</v>
      </c>
      <c r="H59" s="15" t="n">
        <v>168000</v>
      </c>
      <c r="I59" s="16" t="n">
        <v>168000</v>
      </c>
      <c r="J59" s="16"/>
      <c r="K59" s="4"/>
      <c r="L59" s="16" t="n">
        <v>168000</v>
      </c>
      <c r="M59" s="4"/>
      <c r="N59" s="16"/>
      <c r="O59" s="16"/>
      <c r="P59" s="4"/>
      <c r="Q59" s="16"/>
      <c r="R59" s="16"/>
      <c r="S59" s="16"/>
      <c r="T59" s="16"/>
      <c r="U59" s="16"/>
      <c r="V59" s="16"/>
      <c r="W59" s="16"/>
    </row>
    <row r="60" customFormat="false" ht="20.25" hidden="false" customHeight="true" outlineLevel="0" collapsed="false">
      <c r="A60" s="4" t="str">
        <f aca="false">"       "&amp;"玉溪市人民代表大会常务委员会办公室"</f>
        <v>       玉溪市人民代表大会常务委员会办公室</v>
      </c>
      <c r="B60" s="4" t="s">
        <v>256</v>
      </c>
      <c r="C60" s="6" t="s">
        <v>257</v>
      </c>
      <c r="D60" s="4" t="s">
        <v>81</v>
      </c>
      <c r="E60" s="6" t="s">
        <v>151</v>
      </c>
      <c r="F60" s="4" t="s">
        <v>220</v>
      </c>
      <c r="G60" s="6" t="s">
        <v>221</v>
      </c>
      <c r="H60" s="15" t="n">
        <v>600</v>
      </c>
      <c r="I60" s="16"/>
      <c r="J60" s="16"/>
      <c r="K60" s="4"/>
      <c r="L60" s="16"/>
      <c r="M60" s="4"/>
      <c r="N60" s="16"/>
      <c r="O60" s="16"/>
      <c r="P60" s="4"/>
      <c r="Q60" s="16"/>
      <c r="R60" s="16" t="n">
        <v>600</v>
      </c>
      <c r="S60" s="16"/>
      <c r="T60" s="16"/>
      <c r="U60" s="16"/>
      <c r="V60" s="16"/>
      <c r="W60" s="16" t="n">
        <v>600</v>
      </c>
    </row>
    <row r="61" customFormat="false" ht="20.25" hidden="false" customHeight="true" outlineLevel="0" collapsed="false">
      <c r="A61" s="4" t="str">
        <f aca="false">"       "&amp;"玉溪市人民代表大会常务委员会办公室"</f>
        <v>       玉溪市人民代表大会常务委员会办公室</v>
      </c>
      <c r="B61" s="4" t="s">
        <v>258</v>
      </c>
      <c r="C61" s="6" t="s">
        <v>259</v>
      </c>
      <c r="D61" s="4" t="s">
        <v>81</v>
      </c>
      <c r="E61" s="6" t="s">
        <v>151</v>
      </c>
      <c r="F61" s="4" t="s">
        <v>164</v>
      </c>
      <c r="G61" s="6" t="s">
        <v>165</v>
      </c>
      <c r="H61" s="15" t="n">
        <v>150000</v>
      </c>
      <c r="I61" s="16" t="n">
        <v>150000</v>
      </c>
      <c r="J61" s="16"/>
      <c r="K61" s="4"/>
      <c r="L61" s="16" t="n">
        <v>150000</v>
      </c>
      <c r="M61" s="4"/>
      <c r="N61" s="16"/>
      <c r="O61" s="16"/>
      <c r="P61" s="4"/>
      <c r="Q61" s="16"/>
      <c r="R61" s="16"/>
      <c r="S61" s="16"/>
      <c r="T61" s="16"/>
      <c r="U61" s="16"/>
      <c r="V61" s="16"/>
      <c r="W61" s="16"/>
    </row>
    <row r="62" customFormat="false" ht="20.25" hidden="false" customHeight="true" outlineLevel="0" collapsed="false">
      <c r="A62" s="4" t="str">
        <f aca="false">"       "&amp;"玉溪市人民代表大会常务委员会办公室"</f>
        <v>       玉溪市人民代表大会常务委员会办公室</v>
      </c>
      <c r="B62" s="4" t="s">
        <v>260</v>
      </c>
      <c r="C62" s="6" t="s">
        <v>261</v>
      </c>
      <c r="D62" s="4" t="s">
        <v>81</v>
      </c>
      <c r="E62" s="6" t="s">
        <v>151</v>
      </c>
      <c r="F62" s="4" t="s">
        <v>262</v>
      </c>
      <c r="G62" s="6" t="s">
        <v>261</v>
      </c>
      <c r="H62" s="15" t="n">
        <v>462000</v>
      </c>
      <c r="I62" s="16" t="n">
        <v>462000</v>
      </c>
      <c r="J62" s="16"/>
      <c r="K62" s="4"/>
      <c r="L62" s="16" t="n">
        <v>462000</v>
      </c>
      <c r="M62" s="4"/>
      <c r="N62" s="16"/>
      <c r="O62" s="16"/>
      <c r="P62" s="4"/>
      <c r="Q62" s="16"/>
      <c r="R62" s="16"/>
      <c r="S62" s="16"/>
      <c r="T62" s="16"/>
      <c r="U62" s="16"/>
      <c r="V62" s="16"/>
      <c r="W62" s="16"/>
    </row>
    <row r="63" customFormat="false" ht="20.25" hidden="false" customHeight="true" outlineLevel="0" collapsed="false">
      <c r="A63" s="19" t="s">
        <v>30</v>
      </c>
      <c r="B63" s="19"/>
      <c r="C63" s="19"/>
      <c r="D63" s="19"/>
      <c r="E63" s="19"/>
      <c r="F63" s="19"/>
      <c r="G63" s="19"/>
      <c r="H63" s="16" t="n">
        <v>30220677.44</v>
      </c>
      <c r="I63" s="16" t="n">
        <v>30220077.44</v>
      </c>
      <c r="J63" s="16" t="n">
        <v>11314107.76</v>
      </c>
      <c r="K63" s="16"/>
      <c r="L63" s="16" t="n">
        <v>18905969.68</v>
      </c>
      <c r="M63" s="16"/>
      <c r="N63" s="16"/>
      <c r="O63" s="16"/>
      <c r="P63" s="16"/>
      <c r="Q63" s="16"/>
      <c r="R63" s="16" t="n">
        <v>600</v>
      </c>
      <c r="S63" s="16"/>
      <c r="T63" s="16"/>
      <c r="U63" s="16"/>
      <c r="V63" s="16"/>
      <c r="W63" s="16" t="n">
        <v>600</v>
      </c>
    </row>
  </sheetData>
  <mergeCells count="17">
    <mergeCell ref="A1:W1"/>
    <mergeCell ref="A2:W2"/>
    <mergeCell ref="A3:V3"/>
    <mergeCell ref="A4:A6"/>
    <mergeCell ref="B4:B6"/>
    <mergeCell ref="C4:C6"/>
    <mergeCell ref="D4:D6"/>
    <mergeCell ref="E4:E6"/>
    <mergeCell ref="F4:F6"/>
    <mergeCell ref="G4:G6"/>
    <mergeCell ref="H4:W4"/>
    <mergeCell ref="H5:H6"/>
    <mergeCell ref="I5:M5"/>
    <mergeCell ref="N5:P5"/>
    <mergeCell ref="Q5:Q6"/>
    <mergeCell ref="R5:W5"/>
    <mergeCell ref="A63:G63"/>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X7" activeCellId="0" sqref="X7:X8"/>
    </sheetView>
  </sheetViews>
  <sheetFormatPr defaultColWidth="9.13671875" defaultRowHeight="14.25" zeroHeight="false" outlineLevelRow="0" outlineLevelCol="0"/>
  <cols>
    <col collapsed="false" customWidth="true" hidden="false" outlineLevel="0" max="1" min="1" style="1" width="14.56"/>
    <col collapsed="false" customWidth="true" hidden="false" outlineLevel="0" max="2" min="2" style="1" width="21.03"/>
    <col collapsed="false" customWidth="true" hidden="false" outlineLevel="0" max="3" min="3" style="1" width="27.87"/>
    <col collapsed="false" customWidth="true" hidden="false" outlineLevel="0" max="4" min="4" style="1" width="23.84"/>
    <col collapsed="false" customWidth="true" hidden="false" outlineLevel="0" max="5" min="5" style="1" width="15.59"/>
    <col collapsed="false" customWidth="true" hidden="false" outlineLevel="0" max="6" min="6" style="1" width="16.12"/>
    <col collapsed="false" customWidth="true" hidden="false" outlineLevel="0" max="7" min="7" style="1" width="14.88"/>
    <col collapsed="false" customWidth="true" hidden="false" outlineLevel="0" max="8" min="8" style="1" width="13.62"/>
    <col collapsed="false" customWidth="true" hidden="false" outlineLevel="0" max="12" min="9" style="1" width="14.17"/>
    <col collapsed="false" customWidth="true" hidden="false" outlineLevel="0" max="23" min="13" style="1" width="11.12"/>
  </cols>
  <sheetData>
    <row r="1" customFormat="false" ht="13.5" hidden="false" customHeight="true" outlineLevel="0" collapsed="false">
      <c r="B1" s="27"/>
      <c r="E1" s="28"/>
      <c r="F1" s="28"/>
      <c r="G1" s="28"/>
      <c r="H1" s="28"/>
      <c r="K1" s="27"/>
      <c r="N1" s="27"/>
      <c r="O1" s="27"/>
      <c r="P1" s="27"/>
      <c r="U1" s="29"/>
      <c r="W1" s="30" t="s">
        <v>263</v>
      </c>
    </row>
    <row r="2" customFormat="false" ht="27.75" hidden="false" customHeight="true" outlineLevel="0" collapsed="false">
      <c r="A2" s="31" t="s">
        <v>264</v>
      </c>
      <c r="B2" s="31"/>
      <c r="C2" s="31"/>
      <c r="D2" s="31"/>
      <c r="E2" s="31"/>
      <c r="F2" s="31"/>
      <c r="G2" s="31"/>
      <c r="H2" s="31"/>
      <c r="I2" s="31"/>
      <c r="J2" s="31"/>
      <c r="K2" s="31"/>
      <c r="L2" s="31"/>
      <c r="M2" s="31"/>
      <c r="N2" s="31"/>
      <c r="O2" s="31"/>
      <c r="P2" s="31"/>
      <c r="Q2" s="31"/>
      <c r="R2" s="31"/>
      <c r="S2" s="31"/>
      <c r="T2" s="31"/>
      <c r="U2" s="31"/>
      <c r="V2" s="31"/>
      <c r="W2" s="31"/>
    </row>
    <row r="3" customFormat="false" ht="13.5" hidden="false" customHeight="true" outlineLevel="0" collapsed="false">
      <c r="A3" s="32" t="str">
        <f aca="false">"单位名称："&amp;"玉溪市人民代表大会常务委员会办公室"</f>
        <v>单位名称：玉溪市人民代表大会常务委员会办公室</v>
      </c>
      <c r="B3" s="32" t="str">
        <f aca="false">"单位名称："&amp;"玉溪市人民代表大会常务委员会办公室"</f>
        <v>单位名称：玉溪市人民代表大会常务委员会办公室</v>
      </c>
      <c r="C3" s="32"/>
      <c r="D3" s="32"/>
      <c r="E3" s="32"/>
      <c r="F3" s="32"/>
      <c r="G3" s="32"/>
      <c r="H3" s="32"/>
      <c r="I3" s="32"/>
      <c r="J3" s="27"/>
      <c r="K3" s="27"/>
      <c r="L3" s="27"/>
      <c r="M3" s="27"/>
      <c r="N3" s="27"/>
      <c r="O3" s="27"/>
      <c r="P3" s="27"/>
      <c r="Q3" s="27"/>
      <c r="U3" s="29"/>
      <c r="W3" s="33" t="s">
        <v>2</v>
      </c>
    </row>
    <row r="4" customFormat="false" ht="21.75" hidden="false" customHeight="true" outlineLevel="0" collapsed="false">
      <c r="A4" s="34" t="s">
        <v>265</v>
      </c>
      <c r="B4" s="34" t="s">
        <v>131</v>
      </c>
      <c r="C4" s="34" t="s">
        <v>132</v>
      </c>
      <c r="D4" s="34" t="s">
        <v>266</v>
      </c>
      <c r="E4" s="35" t="s">
        <v>133</v>
      </c>
      <c r="F4" s="35" t="s">
        <v>134</v>
      </c>
      <c r="G4" s="35" t="s">
        <v>135</v>
      </c>
      <c r="H4" s="35" t="s">
        <v>136</v>
      </c>
      <c r="I4" s="36" t="s">
        <v>30</v>
      </c>
      <c r="J4" s="36" t="s">
        <v>267</v>
      </c>
      <c r="K4" s="36"/>
      <c r="L4" s="36"/>
      <c r="M4" s="36"/>
      <c r="N4" s="36" t="s">
        <v>138</v>
      </c>
      <c r="O4" s="36"/>
      <c r="P4" s="36"/>
      <c r="Q4" s="35" t="s">
        <v>36</v>
      </c>
      <c r="R4" s="36" t="s">
        <v>268</v>
      </c>
      <c r="S4" s="36"/>
      <c r="T4" s="36"/>
      <c r="U4" s="36"/>
      <c r="V4" s="36"/>
      <c r="W4" s="36"/>
    </row>
    <row r="5" customFormat="false" ht="21.75" hidden="false" customHeight="true" outlineLevel="0" collapsed="false">
      <c r="A5" s="34"/>
      <c r="B5" s="34"/>
      <c r="C5" s="34"/>
      <c r="D5" s="34"/>
      <c r="E5" s="35"/>
      <c r="F5" s="35"/>
      <c r="G5" s="35"/>
      <c r="H5" s="35"/>
      <c r="I5" s="36"/>
      <c r="J5" s="35" t="s">
        <v>33</v>
      </c>
      <c r="K5" s="35"/>
      <c r="L5" s="35" t="s">
        <v>34</v>
      </c>
      <c r="M5" s="35" t="s">
        <v>35</v>
      </c>
      <c r="N5" s="35" t="s">
        <v>33</v>
      </c>
      <c r="O5" s="35" t="s">
        <v>34</v>
      </c>
      <c r="P5" s="35" t="s">
        <v>35</v>
      </c>
      <c r="Q5" s="35"/>
      <c r="R5" s="35" t="s">
        <v>32</v>
      </c>
      <c r="S5" s="35" t="s">
        <v>39</v>
      </c>
      <c r="T5" s="35" t="s">
        <v>144</v>
      </c>
      <c r="U5" s="35" t="s">
        <v>41</v>
      </c>
      <c r="V5" s="35" t="s">
        <v>42</v>
      </c>
      <c r="W5" s="35" t="s">
        <v>43</v>
      </c>
    </row>
    <row r="6" customFormat="false" ht="40.5" hidden="false" customHeight="true" outlineLevel="0" collapsed="false">
      <c r="A6" s="34"/>
      <c r="B6" s="34"/>
      <c r="C6" s="34"/>
      <c r="D6" s="34"/>
      <c r="E6" s="35"/>
      <c r="F6" s="35"/>
      <c r="G6" s="35"/>
      <c r="H6" s="35"/>
      <c r="I6" s="36"/>
      <c r="J6" s="35" t="s">
        <v>32</v>
      </c>
      <c r="K6" s="35" t="s">
        <v>269</v>
      </c>
      <c r="L6" s="35"/>
      <c r="M6" s="35"/>
      <c r="N6" s="35"/>
      <c r="O6" s="35"/>
      <c r="P6" s="35"/>
      <c r="Q6" s="35"/>
      <c r="R6" s="35"/>
      <c r="S6" s="35"/>
      <c r="T6" s="35"/>
      <c r="U6" s="35"/>
      <c r="V6" s="35"/>
      <c r="W6" s="35"/>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32.9" hidden="false" customHeight="true" outlineLevel="0" collapsed="false">
      <c r="A8" s="38"/>
      <c r="B8" s="39"/>
      <c r="C8" s="40" t="s">
        <v>270</v>
      </c>
      <c r="D8" s="38"/>
      <c r="E8" s="38"/>
      <c r="F8" s="38"/>
      <c r="G8" s="38"/>
      <c r="H8" s="38"/>
      <c r="I8" s="41" t="n">
        <v>3000000</v>
      </c>
      <c r="J8" s="41" t="n">
        <v>3000000</v>
      </c>
      <c r="K8" s="41" t="n">
        <v>3000000</v>
      </c>
      <c r="L8" s="41"/>
      <c r="M8" s="41"/>
      <c r="N8" s="41"/>
      <c r="O8" s="41"/>
      <c r="P8" s="41"/>
      <c r="Q8" s="41"/>
      <c r="R8" s="41"/>
      <c r="S8" s="41"/>
      <c r="T8" s="41"/>
      <c r="U8" s="41"/>
      <c r="V8" s="41"/>
      <c r="W8" s="41"/>
    </row>
    <row r="9" customFormat="false" ht="32.9" hidden="false" customHeight="true" outlineLevel="0" collapsed="false">
      <c r="A9" s="40" t="s">
        <v>271</v>
      </c>
      <c r="B9" s="39" t="s">
        <v>272</v>
      </c>
      <c r="C9" s="40" t="s">
        <v>270</v>
      </c>
      <c r="D9" s="40" t="s">
        <v>64</v>
      </c>
      <c r="E9" s="38" t="s">
        <v>86</v>
      </c>
      <c r="F9" s="40" t="s">
        <v>273</v>
      </c>
      <c r="G9" s="38" t="s">
        <v>274</v>
      </c>
      <c r="H9" s="40" t="s">
        <v>78</v>
      </c>
      <c r="I9" s="41" t="n">
        <v>3000000</v>
      </c>
      <c r="J9" s="41" t="n">
        <v>3000000</v>
      </c>
      <c r="K9" s="41" t="n">
        <v>3000000</v>
      </c>
      <c r="L9" s="41"/>
      <c r="M9" s="41"/>
      <c r="N9" s="41"/>
      <c r="O9" s="41"/>
      <c r="P9" s="41"/>
      <c r="Q9" s="41"/>
      <c r="R9" s="41"/>
      <c r="S9" s="41"/>
      <c r="T9" s="41"/>
      <c r="U9" s="41"/>
      <c r="V9" s="41"/>
      <c r="W9" s="41"/>
    </row>
    <row r="10" customFormat="false" ht="32.9" hidden="false" customHeight="true" outlineLevel="0" collapsed="false">
      <c r="A10" s="38"/>
      <c r="B10" s="38"/>
      <c r="C10" s="40" t="s">
        <v>275</v>
      </c>
      <c r="D10" s="38"/>
      <c r="E10" s="38"/>
      <c r="F10" s="38"/>
      <c r="G10" s="38"/>
      <c r="H10" s="38"/>
      <c r="I10" s="41" t="n">
        <v>1300000</v>
      </c>
      <c r="J10" s="41" t="n">
        <v>1300000</v>
      </c>
      <c r="K10" s="41" t="n">
        <v>1300000</v>
      </c>
      <c r="L10" s="41"/>
      <c r="M10" s="41"/>
      <c r="N10" s="41"/>
      <c r="O10" s="41"/>
      <c r="P10" s="41"/>
      <c r="Q10" s="41"/>
      <c r="R10" s="41"/>
      <c r="S10" s="41"/>
      <c r="T10" s="41"/>
      <c r="U10" s="41"/>
      <c r="V10" s="41"/>
      <c r="W10" s="41"/>
    </row>
    <row r="11" customFormat="false" ht="32.9" hidden="false" customHeight="true" outlineLevel="0" collapsed="false">
      <c r="A11" s="40" t="s">
        <v>271</v>
      </c>
      <c r="B11" s="39" t="s">
        <v>276</v>
      </c>
      <c r="C11" s="40" t="s">
        <v>275</v>
      </c>
      <c r="D11" s="40" t="s">
        <v>64</v>
      </c>
      <c r="E11" s="38" t="s">
        <v>83</v>
      </c>
      <c r="F11" s="40" t="s">
        <v>277</v>
      </c>
      <c r="G11" s="38" t="s">
        <v>278</v>
      </c>
      <c r="H11" s="40" t="s">
        <v>279</v>
      </c>
      <c r="I11" s="41" t="n">
        <v>1300000</v>
      </c>
      <c r="J11" s="41" t="n">
        <v>1300000</v>
      </c>
      <c r="K11" s="41" t="n">
        <v>1300000</v>
      </c>
      <c r="L11" s="41"/>
      <c r="M11" s="41"/>
      <c r="N11" s="41"/>
      <c r="O11" s="41"/>
      <c r="P11" s="41"/>
      <c r="Q11" s="41"/>
      <c r="R11" s="41"/>
      <c r="S11" s="41"/>
      <c r="T11" s="41"/>
      <c r="U11" s="41"/>
      <c r="V11" s="41"/>
      <c r="W11" s="41"/>
    </row>
    <row r="12" customFormat="false" ht="32.9" hidden="false" customHeight="true" outlineLevel="0" collapsed="false">
      <c r="A12" s="38"/>
      <c r="B12" s="38"/>
      <c r="C12" s="40" t="s">
        <v>280</v>
      </c>
      <c r="D12" s="38"/>
      <c r="E12" s="38"/>
      <c r="F12" s="38"/>
      <c r="G12" s="38"/>
      <c r="H12" s="38"/>
      <c r="I12" s="41" t="n">
        <v>240000</v>
      </c>
      <c r="J12" s="41" t="n">
        <v>240000</v>
      </c>
      <c r="K12" s="41" t="n">
        <v>240000</v>
      </c>
      <c r="L12" s="41"/>
      <c r="M12" s="41"/>
      <c r="N12" s="41"/>
      <c r="O12" s="41"/>
      <c r="P12" s="41"/>
      <c r="Q12" s="41"/>
      <c r="R12" s="41"/>
      <c r="S12" s="41"/>
      <c r="T12" s="41"/>
      <c r="U12" s="41"/>
      <c r="V12" s="41"/>
      <c r="W12" s="41"/>
    </row>
    <row r="13" customFormat="false" ht="32.9" hidden="false" customHeight="true" outlineLevel="0" collapsed="false">
      <c r="A13" s="40" t="s">
        <v>271</v>
      </c>
      <c r="B13" s="39" t="s">
        <v>281</v>
      </c>
      <c r="C13" s="40" t="s">
        <v>280</v>
      </c>
      <c r="D13" s="40" t="s">
        <v>64</v>
      </c>
      <c r="E13" s="38" t="s">
        <v>82</v>
      </c>
      <c r="F13" s="40" t="s">
        <v>282</v>
      </c>
      <c r="G13" s="38" t="s">
        <v>244</v>
      </c>
      <c r="H13" s="40" t="s">
        <v>245</v>
      </c>
      <c r="I13" s="41" t="n">
        <v>208800</v>
      </c>
      <c r="J13" s="41" t="n">
        <v>208800</v>
      </c>
      <c r="K13" s="41" t="n">
        <v>208800</v>
      </c>
      <c r="L13" s="41"/>
      <c r="M13" s="41"/>
      <c r="N13" s="41"/>
      <c r="O13" s="41"/>
      <c r="P13" s="41"/>
      <c r="Q13" s="41"/>
      <c r="R13" s="41"/>
      <c r="S13" s="41"/>
      <c r="T13" s="41"/>
      <c r="U13" s="41"/>
      <c r="V13" s="41"/>
      <c r="W13" s="41"/>
    </row>
    <row r="14" customFormat="false" ht="32.9" hidden="false" customHeight="true" outlineLevel="0" collapsed="false">
      <c r="A14" s="40" t="s">
        <v>271</v>
      </c>
      <c r="B14" s="39" t="s">
        <v>281</v>
      </c>
      <c r="C14" s="40" t="s">
        <v>280</v>
      </c>
      <c r="D14" s="40" t="s">
        <v>64</v>
      </c>
      <c r="E14" s="38" t="s">
        <v>82</v>
      </c>
      <c r="F14" s="40" t="s">
        <v>282</v>
      </c>
      <c r="G14" s="38" t="s">
        <v>249</v>
      </c>
      <c r="H14" s="40" t="s">
        <v>250</v>
      </c>
      <c r="I14" s="41" t="n">
        <v>31200</v>
      </c>
      <c r="J14" s="41" t="n">
        <v>31200</v>
      </c>
      <c r="K14" s="41" t="n">
        <v>31200</v>
      </c>
      <c r="L14" s="41"/>
      <c r="M14" s="41"/>
      <c r="N14" s="41"/>
      <c r="O14" s="41"/>
      <c r="P14" s="41"/>
      <c r="Q14" s="41"/>
      <c r="R14" s="41"/>
      <c r="S14" s="41"/>
      <c r="T14" s="41"/>
      <c r="U14" s="41"/>
      <c r="V14" s="41"/>
      <c r="W14" s="41"/>
    </row>
    <row r="15" customFormat="false" ht="32.9" hidden="false" customHeight="true" outlineLevel="0" collapsed="false">
      <c r="A15" s="38"/>
      <c r="B15" s="38"/>
      <c r="C15" s="40" t="s">
        <v>283</v>
      </c>
      <c r="D15" s="38"/>
      <c r="E15" s="38"/>
      <c r="F15" s="38"/>
      <c r="G15" s="38"/>
      <c r="H15" s="38"/>
      <c r="I15" s="41" t="n">
        <v>10000</v>
      </c>
      <c r="J15" s="41" t="n">
        <v>10000</v>
      </c>
      <c r="K15" s="41" t="n">
        <v>10000</v>
      </c>
      <c r="L15" s="41"/>
      <c r="M15" s="41"/>
      <c r="N15" s="41"/>
      <c r="O15" s="41"/>
      <c r="P15" s="41"/>
      <c r="Q15" s="41"/>
      <c r="R15" s="41"/>
      <c r="S15" s="41"/>
      <c r="T15" s="41"/>
      <c r="U15" s="41"/>
      <c r="V15" s="41"/>
      <c r="W15" s="41"/>
    </row>
    <row r="16" customFormat="false" ht="32.9" hidden="false" customHeight="true" outlineLevel="0" collapsed="false">
      <c r="A16" s="40" t="s">
        <v>271</v>
      </c>
      <c r="B16" s="39" t="s">
        <v>284</v>
      </c>
      <c r="C16" s="40" t="s">
        <v>283</v>
      </c>
      <c r="D16" s="40" t="s">
        <v>64</v>
      </c>
      <c r="E16" s="38" t="s">
        <v>84</v>
      </c>
      <c r="F16" s="40" t="s">
        <v>248</v>
      </c>
      <c r="G16" s="38" t="s">
        <v>206</v>
      </c>
      <c r="H16" s="40" t="s">
        <v>207</v>
      </c>
      <c r="I16" s="41" t="n">
        <v>10000</v>
      </c>
      <c r="J16" s="41" t="n">
        <v>10000</v>
      </c>
      <c r="K16" s="41" t="n">
        <v>10000</v>
      </c>
      <c r="L16" s="41"/>
      <c r="M16" s="41"/>
      <c r="N16" s="41"/>
      <c r="O16" s="41"/>
      <c r="P16" s="41"/>
      <c r="Q16" s="41"/>
      <c r="R16" s="41"/>
      <c r="S16" s="41"/>
      <c r="T16" s="41"/>
      <c r="U16" s="41"/>
      <c r="V16" s="41"/>
      <c r="W16" s="41"/>
    </row>
    <row r="17" customFormat="false" ht="32.9" hidden="false" customHeight="true" outlineLevel="0" collapsed="false">
      <c r="A17" s="38"/>
      <c r="B17" s="38"/>
      <c r="C17" s="40" t="s">
        <v>285</v>
      </c>
      <c r="D17" s="38"/>
      <c r="E17" s="38"/>
      <c r="F17" s="38"/>
      <c r="G17" s="38"/>
      <c r="H17" s="38"/>
      <c r="I17" s="41" t="n">
        <v>112000</v>
      </c>
      <c r="J17" s="41" t="n">
        <v>112000</v>
      </c>
      <c r="K17" s="41" t="n">
        <v>112000</v>
      </c>
      <c r="L17" s="41"/>
      <c r="M17" s="41"/>
      <c r="N17" s="41"/>
      <c r="O17" s="41"/>
      <c r="P17" s="41"/>
      <c r="Q17" s="41"/>
      <c r="R17" s="41"/>
      <c r="S17" s="41"/>
      <c r="T17" s="41"/>
      <c r="U17" s="41"/>
      <c r="V17" s="41"/>
      <c r="W17" s="41"/>
    </row>
    <row r="18" customFormat="false" ht="32.9" hidden="false" customHeight="true" outlineLevel="0" collapsed="false">
      <c r="A18" s="40" t="s">
        <v>271</v>
      </c>
      <c r="B18" s="39" t="s">
        <v>286</v>
      </c>
      <c r="C18" s="40" t="s">
        <v>285</v>
      </c>
      <c r="D18" s="40" t="s">
        <v>64</v>
      </c>
      <c r="E18" s="38" t="s">
        <v>82</v>
      </c>
      <c r="F18" s="40" t="s">
        <v>282</v>
      </c>
      <c r="G18" s="38" t="s">
        <v>216</v>
      </c>
      <c r="H18" s="40" t="s">
        <v>217</v>
      </c>
      <c r="I18" s="41" t="n">
        <v>108000</v>
      </c>
      <c r="J18" s="41" t="n">
        <v>108000</v>
      </c>
      <c r="K18" s="41" t="n">
        <v>108000</v>
      </c>
      <c r="L18" s="41"/>
      <c r="M18" s="41"/>
      <c r="N18" s="41"/>
      <c r="O18" s="41"/>
      <c r="P18" s="41"/>
      <c r="Q18" s="41"/>
      <c r="R18" s="41"/>
      <c r="S18" s="41"/>
      <c r="T18" s="41"/>
      <c r="U18" s="41"/>
      <c r="V18" s="41"/>
      <c r="W18" s="41"/>
    </row>
    <row r="19" customFormat="false" ht="32.9" hidden="false" customHeight="true" outlineLevel="0" collapsed="false">
      <c r="A19" s="40" t="s">
        <v>271</v>
      </c>
      <c r="B19" s="39" t="s">
        <v>286</v>
      </c>
      <c r="C19" s="40" t="s">
        <v>285</v>
      </c>
      <c r="D19" s="40" t="s">
        <v>64</v>
      </c>
      <c r="E19" s="38" t="s">
        <v>82</v>
      </c>
      <c r="F19" s="40" t="s">
        <v>282</v>
      </c>
      <c r="G19" s="38" t="s">
        <v>249</v>
      </c>
      <c r="H19" s="40" t="s">
        <v>250</v>
      </c>
      <c r="I19" s="41" t="n">
        <v>4000</v>
      </c>
      <c r="J19" s="41" t="n">
        <v>4000</v>
      </c>
      <c r="K19" s="41" t="n">
        <v>4000</v>
      </c>
      <c r="L19" s="41"/>
      <c r="M19" s="41"/>
      <c r="N19" s="41"/>
      <c r="O19" s="41"/>
      <c r="P19" s="41"/>
      <c r="Q19" s="41"/>
      <c r="R19" s="41"/>
      <c r="S19" s="41"/>
      <c r="T19" s="41"/>
      <c r="U19" s="41"/>
      <c r="V19" s="41"/>
      <c r="W19" s="41"/>
    </row>
    <row r="20" customFormat="false" ht="32.9" hidden="false" customHeight="true" outlineLevel="0" collapsed="false">
      <c r="A20" s="38"/>
      <c r="B20" s="38"/>
      <c r="C20" s="40" t="s">
        <v>287</v>
      </c>
      <c r="D20" s="38"/>
      <c r="E20" s="38"/>
      <c r="F20" s="38"/>
      <c r="G20" s="38"/>
      <c r="H20" s="38"/>
      <c r="I20" s="41" t="n">
        <v>318000</v>
      </c>
      <c r="J20" s="41" t="n">
        <v>318000</v>
      </c>
      <c r="K20" s="41" t="n">
        <v>318000</v>
      </c>
      <c r="L20" s="41"/>
      <c r="M20" s="41"/>
      <c r="N20" s="41"/>
      <c r="O20" s="41"/>
      <c r="P20" s="41"/>
      <c r="Q20" s="41"/>
      <c r="R20" s="41"/>
      <c r="S20" s="41"/>
      <c r="T20" s="41"/>
      <c r="U20" s="41"/>
      <c r="V20" s="41"/>
      <c r="W20" s="41"/>
    </row>
    <row r="21" customFormat="false" ht="32.9" hidden="false" customHeight="true" outlineLevel="0" collapsed="false">
      <c r="A21" s="40" t="s">
        <v>271</v>
      </c>
      <c r="B21" s="39" t="s">
        <v>288</v>
      </c>
      <c r="C21" s="40" t="s">
        <v>287</v>
      </c>
      <c r="D21" s="40" t="s">
        <v>64</v>
      </c>
      <c r="E21" s="38" t="s">
        <v>86</v>
      </c>
      <c r="F21" s="40" t="s">
        <v>273</v>
      </c>
      <c r="G21" s="38" t="s">
        <v>274</v>
      </c>
      <c r="H21" s="40" t="s">
        <v>78</v>
      </c>
      <c r="I21" s="41" t="n">
        <v>318000</v>
      </c>
      <c r="J21" s="41" t="n">
        <v>318000</v>
      </c>
      <c r="K21" s="41" t="n">
        <v>318000</v>
      </c>
      <c r="L21" s="41"/>
      <c r="M21" s="41"/>
      <c r="N21" s="41"/>
      <c r="O21" s="41"/>
      <c r="P21" s="41"/>
      <c r="Q21" s="41"/>
      <c r="R21" s="41"/>
      <c r="S21" s="41"/>
      <c r="T21" s="41"/>
      <c r="U21" s="41"/>
      <c r="V21" s="41"/>
      <c r="W21" s="41"/>
    </row>
    <row r="22" customFormat="false" ht="32.9" hidden="false" customHeight="true" outlineLevel="0" collapsed="false">
      <c r="A22" s="38"/>
      <c r="B22" s="38"/>
      <c r="C22" s="40" t="s">
        <v>289</v>
      </c>
      <c r="D22" s="38"/>
      <c r="E22" s="38"/>
      <c r="F22" s="38"/>
      <c r="G22" s="38"/>
      <c r="H22" s="38"/>
      <c r="I22" s="41" t="n">
        <v>90000</v>
      </c>
      <c r="J22" s="41" t="n">
        <v>90000</v>
      </c>
      <c r="K22" s="41" t="n">
        <v>90000</v>
      </c>
      <c r="L22" s="41"/>
      <c r="M22" s="41"/>
      <c r="N22" s="41"/>
      <c r="O22" s="41"/>
      <c r="P22" s="41"/>
      <c r="Q22" s="41"/>
      <c r="R22" s="41"/>
      <c r="S22" s="41"/>
      <c r="T22" s="41"/>
      <c r="U22" s="41"/>
      <c r="V22" s="41"/>
      <c r="W22" s="41"/>
    </row>
    <row r="23" customFormat="false" ht="32.9" hidden="false" customHeight="true" outlineLevel="0" collapsed="false">
      <c r="A23" s="40" t="s">
        <v>271</v>
      </c>
      <c r="B23" s="39" t="s">
        <v>290</v>
      </c>
      <c r="C23" s="40" t="s">
        <v>289</v>
      </c>
      <c r="D23" s="40" t="s">
        <v>64</v>
      </c>
      <c r="E23" s="38" t="s">
        <v>84</v>
      </c>
      <c r="F23" s="40" t="s">
        <v>248</v>
      </c>
      <c r="G23" s="38" t="s">
        <v>274</v>
      </c>
      <c r="H23" s="40" t="s">
        <v>78</v>
      </c>
      <c r="I23" s="41" t="n">
        <v>90000</v>
      </c>
      <c r="J23" s="41" t="n">
        <v>90000</v>
      </c>
      <c r="K23" s="41" t="n">
        <v>90000</v>
      </c>
      <c r="L23" s="41"/>
      <c r="M23" s="41"/>
      <c r="N23" s="41"/>
      <c r="O23" s="41"/>
      <c r="P23" s="41"/>
      <c r="Q23" s="41"/>
      <c r="R23" s="41"/>
      <c r="S23" s="41"/>
      <c r="T23" s="41"/>
      <c r="U23" s="41"/>
      <c r="V23" s="41"/>
      <c r="W23" s="41"/>
    </row>
    <row r="24" customFormat="false" ht="32.9" hidden="false" customHeight="true" outlineLevel="0" collapsed="false">
      <c r="A24" s="38"/>
      <c r="B24" s="38"/>
      <c r="C24" s="40" t="s">
        <v>291</v>
      </c>
      <c r="D24" s="38"/>
      <c r="E24" s="38"/>
      <c r="F24" s="38"/>
      <c r="G24" s="38"/>
      <c r="H24" s="38"/>
      <c r="I24" s="41" t="n">
        <v>763200</v>
      </c>
      <c r="J24" s="41" t="n">
        <v>763200</v>
      </c>
      <c r="K24" s="41" t="n">
        <v>763200</v>
      </c>
      <c r="L24" s="41"/>
      <c r="M24" s="41"/>
      <c r="N24" s="41"/>
      <c r="O24" s="41"/>
      <c r="P24" s="41"/>
      <c r="Q24" s="41"/>
      <c r="R24" s="41"/>
      <c r="S24" s="41"/>
      <c r="T24" s="41"/>
      <c r="U24" s="41"/>
      <c r="V24" s="41"/>
      <c r="W24" s="41"/>
    </row>
    <row r="25" customFormat="false" ht="32.9" hidden="false" customHeight="true" outlineLevel="0" collapsed="false">
      <c r="A25" s="40" t="s">
        <v>271</v>
      </c>
      <c r="B25" s="39" t="s">
        <v>292</v>
      </c>
      <c r="C25" s="40" t="s">
        <v>291</v>
      </c>
      <c r="D25" s="40" t="s">
        <v>64</v>
      </c>
      <c r="E25" s="38" t="s">
        <v>88</v>
      </c>
      <c r="F25" s="40" t="s">
        <v>293</v>
      </c>
      <c r="G25" s="38" t="s">
        <v>274</v>
      </c>
      <c r="H25" s="40" t="s">
        <v>78</v>
      </c>
      <c r="I25" s="41" t="n">
        <v>763200</v>
      </c>
      <c r="J25" s="41" t="n">
        <v>763200</v>
      </c>
      <c r="K25" s="41" t="n">
        <v>763200</v>
      </c>
      <c r="L25" s="41"/>
      <c r="M25" s="41"/>
      <c r="N25" s="41"/>
      <c r="O25" s="41"/>
      <c r="P25" s="41"/>
      <c r="Q25" s="41"/>
      <c r="R25" s="41"/>
      <c r="S25" s="41"/>
      <c r="T25" s="41"/>
      <c r="U25" s="41"/>
      <c r="V25" s="41"/>
      <c r="W25" s="41"/>
    </row>
    <row r="26" customFormat="false" ht="32.9" hidden="false" customHeight="true" outlineLevel="0" collapsed="false">
      <c r="A26" s="38"/>
      <c r="B26" s="38"/>
      <c r="C26" s="40" t="s">
        <v>294</v>
      </c>
      <c r="D26" s="38"/>
      <c r="E26" s="38"/>
      <c r="F26" s="38"/>
      <c r="G26" s="38"/>
      <c r="H26" s="38"/>
      <c r="I26" s="41" t="n">
        <v>300000</v>
      </c>
      <c r="J26" s="41" t="n">
        <v>300000</v>
      </c>
      <c r="K26" s="41" t="n">
        <v>300000</v>
      </c>
      <c r="L26" s="41"/>
      <c r="M26" s="41"/>
      <c r="N26" s="41"/>
      <c r="O26" s="41"/>
      <c r="P26" s="41"/>
      <c r="Q26" s="41"/>
      <c r="R26" s="41"/>
      <c r="S26" s="41"/>
      <c r="T26" s="41"/>
      <c r="U26" s="41"/>
      <c r="V26" s="41"/>
      <c r="W26" s="41"/>
    </row>
    <row r="27" customFormat="false" ht="32.9" hidden="false" customHeight="true" outlineLevel="0" collapsed="false">
      <c r="A27" s="40" t="s">
        <v>271</v>
      </c>
      <c r="B27" s="39" t="s">
        <v>295</v>
      </c>
      <c r="C27" s="40" t="s">
        <v>294</v>
      </c>
      <c r="D27" s="40" t="s">
        <v>64</v>
      </c>
      <c r="E27" s="38" t="s">
        <v>82</v>
      </c>
      <c r="F27" s="40" t="s">
        <v>282</v>
      </c>
      <c r="G27" s="38" t="s">
        <v>278</v>
      </c>
      <c r="H27" s="40" t="s">
        <v>279</v>
      </c>
      <c r="I27" s="41" t="n">
        <v>300000</v>
      </c>
      <c r="J27" s="41" t="n">
        <v>300000</v>
      </c>
      <c r="K27" s="41" t="n">
        <v>300000</v>
      </c>
      <c r="L27" s="41"/>
      <c r="M27" s="41"/>
      <c r="N27" s="41"/>
      <c r="O27" s="41"/>
      <c r="P27" s="41"/>
      <c r="Q27" s="41"/>
      <c r="R27" s="41"/>
      <c r="S27" s="41"/>
      <c r="T27" s="41"/>
      <c r="U27" s="41"/>
      <c r="V27" s="41"/>
      <c r="W27" s="41"/>
    </row>
    <row r="28" customFormat="false" ht="32.9" hidden="false" customHeight="true" outlineLevel="0" collapsed="false">
      <c r="A28" s="38"/>
      <c r="B28" s="38"/>
      <c r="C28" s="40" t="s">
        <v>296</v>
      </c>
      <c r="D28" s="38"/>
      <c r="E28" s="38"/>
      <c r="F28" s="38"/>
      <c r="G28" s="38"/>
      <c r="H28" s="38"/>
      <c r="I28" s="41" t="n">
        <v>60000</v>
      </c>
      <c r="J28" s="41" t="n">
        <v>60000</v>
      </c>
      <c r="K28" s="41" t="n">
        <v>60000</v>
      </c>
      <c r="L28" s="41"/>
      <c r="M28" s="41"/>
      <c r="N28" s="41"/>
      <c r="O28" s="41"/>
      <c r="P28" s="41"/>
      <c r="Q28" s="41"/>
      <c r="R28" s="41"/>
      <c r="S28" s="41"/>
      <c r="T28" s="41"/>
      <c r="U28" s="41"/>
      <c r="V28" s="41"/>
      <c r="W28" s="41"/>
    </row>
    <row r="29" customFormat="false" ht="32.9" hidden="false" customHeight="true" outlineLevel="0" collapsed="false">
      <c r="A29" s="40" t="s">
        <v>271</v>
      </c>
      <c r="B29" s="39" t="s">
        <v>297</v>
      </c>
      <c r="C29" s="40" t="s">
        <v>296</v>
      </c>
      <c r="D29" s="40" t="s">
        <v>64</v>
      </c>
      <c r="E29" s="38" t="s">
        <v>85</v>
      </c>
      <c r="F29" s="40" t="s">
        <v>298</v>
      </c>
      <c r="G29" s="38" t="s">
        <v>274</v>
      </c>
      <c r="H29" s="40" t="s">
        <v>78</v>
      </c>
      <c r="I29" s="41" t="n">
        <v>60000</v>
      </c>
      <c r="J29" s="41" t="n">
        <v>60000</v>
      </c>
      <c r="K29" s="41" t="n">
        <v>60000</v>
      </c>
      <c r="L29" s="41"/>
      <c r="M29" s="41"/>
      <c r="N29" s="41"/>
      <c r="O29" s="41"/>
      <c r="P29" s="41"/>
      <c r="Q29" s="41"/>
      <c r="R29" s="41"/>
      <c r="S29" s="41"/>
      <c r="T29" s="41"/>
      <c r="U29" s="41"/>
      <c r="V29" s="41"/>
      <c r="W29" s="41"/>
    </row>
    <row r="30" customFormat="false" ht="32.9" hidden="false" customHeight="true" outlineLevel="0" collapsed="false">
      <c r="A30" s="38"/>
      <c r="B30" s="38"/>
      <c r="C30" s="40" t="s">
        <v>299</v>
      </c>
      <c r="D30" s="38"/>
      <c r="E30" s="38"/>
      <c r="F30" s="38"/>
      <c r="G30" s="38"/>
      <c r="H30" s="38"/>
      <c r="I30" s="41" t="n">
        <v>430000</v>
      </c>
      <c r="J30" s="41"/>
      <c r="K30" s="41"/>
      <c r="L30" s="41"/>
      <c r="M30" s="41"/>
      <c r="N30" s="41"/>
      <c r="O30" s="41"/>
      <c r="P30" s="41"/>
      <c r="Q30" s="41"/>
      <c r="R30" s="41" t="n">
        <v>430000</v>
      </c>
      <c r="S30" s="41"/>
      <c r="T30" s="41"/>
      <c r="U30" s="41" t="n">
        <v>430000</v>
      </c>
      <c r="V30" s="41"/>
      <c r="W30" s="41"/>
    </row>
    <row r="31" customFormat="false" ht="32.9" hidden="false" customHeight="true" outlineLevel="0" collapsed="false">
      <c r="A31" s="40" t="s">
        <v>271</v>
      </c>
      <c r="B31" s="39" t="s">
        <v>300</v>
      </c>
      <c r="C31" s="40" t="s">
        <v>299</v>
      </c>
      <c r="D31" s="40" t="s">
        <v>64</v>
      </c>
      <c r="E31" s="38" t="s">
        <v>86</v>
      </c>
      <c r="F31" s="40" t="s">
        <v>273</v>
      </c>
      <c r="G31" s="38" t="s">
        <v>206</v>
      </c>
      <c r="H31" s="40" t="s">
        <v>207</v>
      </c>
      <c r="I31" s="41" t="n">
        <v>430000</v>
      </c>
      <c r="J31" s="41"/>
      <c r="K31" s="41"/>
      <c r="L31" s="41"/>
      <c r="M31" s="41"/>
      <c r="N31" s="41"/>
      <c r="O31" s="41"/>
      <c r="P31" s="41"/>
      <c r="Q31" s="41"/>
      <c r="R31" s="41" t="n">
        <v>430000</v>
      </c>
      <c r="S31" s="41"/>
      <c r="T31" s="41"/>
      <c r="U31" s="41" t="n">
        <v>430000</v>
      </c>
      <c r="V31" s="41"/>
      <c r="W31" s="41"/>
    </row>
    <row r="32" customFormat="false" ht="18.75" hidden="false" customHeight="true" outlineLevel="0" collapsed="false">
      <c r="A32" s="42" t="s">
        <v>301</v>
      </c>
      <c r="B32" s="42"/>
      <c r="C32" s="42"/>
      <c r="D32" s="42"/>
      <c r="E32" s="42"/>
      <c r="F32" s="42"/>
      <c r="G32" s="42"/>
      <c r="H32" s="42"/>
      <c r="I32" s="41" t="n">
        <v>6623200</v>
      </c>
      <c r="J32" s="41" t="n">
        <v>6193200</v>
      </c>
      <c r="K32" s="41" t="n">
        <v>6193200</v>
      </c>
      <c r="L32" s="41"/>
      <c r="M32" s="41"/>
      <c r="N32" s="41"/>
      <c r="O32" s="41"/>
      <c r="P32" s="41"/>
      <c r="Q32" s="41"/>
      <c r="R32" s="41" t="n">
        <v>430000</v>
      </c>
      <c r="S32" s="41"/>
      <c r="T32" s="41"/>
      <c r="U32" s="41" t="n">
        <v>430000</v>
      </c>
      <c r="V32" s="41"/>
      <c r="W32" s="41"/>
    </row>
  </sheetData>
  <mergeCells count="28">
    <mergeCell ref="A2:W2"/>
    <mergeCell ref="A3:I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2" activeCellId="0" sqref="A72:A76"/>
    </sheetView>
  </sheetViews>
  <sheetFormatPr defaultColWidth="9.13671875" defaultRowHeight="12" zeroHeight="false" outlineLevelRow="0" outlineLevelCol="0"/>
  <cols>
    <col collapsed="false" customWidth="true" hidden="false" outlineLevel="0" max="1" min="1" style="1" width="34.27"/>
    <col collapsed="false" customWidth="true" hidden="false" outlineLevel="0" max="2" min="2" style="1" width="40.62"/>
    <col collapsed="false" customWidth="true" hidden="false" outlineLevel="0" max="3" min="3" style="1" width="12.25"/>
    <col collapsed="false" customWidth="true" hidden="false" outlineLevel="0" max="4" min="4" style="1" width="12.99"/>
    <col collapsed="false" customWidth="true" hidden="false" outlineLevel="0" max="5" min="5" style="1" width="23.75"/>
    <col collapsed="false" customWidth="true" hidden="false" outlineLevel="0" max="6" min="6" style="1" width="11.27"/>
    <col collapsed="false" customWidth="true" hidden="false" outlineLevel="0" max="7" min="7" style="1" width="10.31"/>
    <col collapsed="false" customWidth="true" hidden="false" outlineLevel="0" max="8" min="8" style="1" width="9.31"/>
    <col collapsed="false" customWidth="true" hidden="false" outlineLevel="0" max="9" min="9" style="1" width="13.41"/>
    <col collapsed="false" customWidth="true" hidden="false" outlineLevel="0" max="10" min="10" style="1" width="37.75"/>
  </cols>
  <sheetData>
    <row r="1" customFormat="false" ht="12" hidden="false" customHeight="true" outlineLevel="0" collapsed="false">
      <c r="J1" s="43" t="s">
        <v>302</v>
      </c>
    </row>
    <row r="2" customFormat="false" ht="28.5" hidden="false" customHeight="true" outlineLevel="0" collapsed="false">
      <c r="A2" s="44" t="s">
        <v>303</v>
      </c>
      <c r="B2" s="44"/>
      <c r="C2" s="44"/>
      <c r="D2" s="44"/>
      <c r="E2" s="44"/>
      <c r="F2" s="44"/>
      <c r="G2" s="44"/>
      <c r="H2" s="44"/>
      <c r="I2" s="44"/>
      <c r="J2" s="44"/>
    </row>
    <row r="3" customFormat="false" ht="15" hidden="false" customHeight="true" outlineLevel="0" collapsed="false">
      <c r="A3" s="32" t="str">
        <f aca="false">"单位名称："&amp;"玉溪市人民代表大会常务委员会办公室"</f>
        <v>单位名称：玉溪市人民代表大会常务委员会办公室</v>
      </c>
      <c r="B3" s="32"/>
      <c r="C3" s="32"/>
      <c r="D3" s="32"/>
      <c r="E3" s="32"/>
      <c r="F3" s="32"/>
      <c r="G3" s="32"/>
      <c r="H3" s="32"/>
    </row>
    <row r="4" customFormat="false" ht="14.25" hidden="false" customHeight="true" outlineLevel="0" collapsed="false">
      <c r="A4" s="35" t="s">
        <v>304</v>
      </c>
      <c r="B4" s="35" t="s">
        <v>305</v>
      </c>
      <c r="C4" s="35" t="s">
        <v>306</v>
      </c>
      <c r="D4" s="35" t="s">
        <v>307</v>
      </c>
      <c r="E4" s="35" t="s">
        <v>308</v>
      </c>
      <c r="F4" s="45" t="s">
        <v>309</v>
      </c>
      <c r="G4" s="35" t="s">
        <v>310</v>
      </c>
      <c r="H4" s="45" t="s">
        <v>311</v>
      </c>
      <c r="I4" s="45" t="s">
        <v>312</v>
      </c>
      <c r="J4" s="35" t="s">
        <v>313</v>
      </c>
    </row>
    <row r="5" customFormat="false" ht="14.25" hidden="false" customHeight="true" outlineLevel="0" collapsed="false">
      <c r="A5" s="35" t="n">
        <v>1</v>
      </c>
      <c r="B5" s="35" t="n">
        <v>2</v>
      </c>
      <c r="C5" s="35" t="n">
        <v>3</v>
      </c>
      <c r="D5" s="35" t="n">
        <v>4</v>
      </c>
      <c r="E5" s="35" t="n">
        <v>5</v>
      </c>
      <c r="F5" s="45" t="n">
        <v>6</v>
      </c>
      <c r="G5" s="35" t="n">
        <v>7</v>
      </c>
      <c r="H5" s="45" t="n">
        <v>8</v>
      </c>
      <c r="I5" s="45" t="n">
        <v>9</v>
      </c>
      <c r="J5" s="35" t="n">
        <v>10</v>
      </c>
    </row>
    <row r="6" customFormat="false" ht="15" hidden="false" customHeight="true" outlineLevel="0" collapsed="false">
      <c r="A6" s="40" t="s">
        <v>64</v>
      </c>
      <c r="B6" s="46"/>
      <c r="C6" s="46"/>
      <c r="D6" s="46"/>
      <c r="E6" s="47"/>
      <c r="F6" s="48"/>
      <c r="G6" s="47"/>
      <c r="H6" s="48"/>
      <c r="I6" s="48"/>
      <c r="J6" s="47"/>
    </row>
    <row r="7" customFormat="false" ht="33.75" hidden="false" customHeight="true" outlineLevel="0" collapsed="false">
      <c r="A7" s="49" t="s">
        <v>64</v>
      </c>
      <c r="B7" s="38"/>
      <c r="C7" s="38"/>
      <c r="D7" s="38"/>
      <c r="E7" s="38"/>
      <c r="F7" s="38"/>
      <c r="G7" s="50"/>
      <c r="H7" s="38"/>
      <c r="I7" s="38"/>
      <c r="J7" s="38"/>
    </row>
    <row r="8" customFormat="false" ht="33.75" hidden="false" customHeight="true" outlineLevel="0" collapsed="false">
      <c r="A8" s="40" t="s">
        <v>283</v>
      </c>
      <c r="B8" s="40" t="s">
        <v>314</v>
      </c>
      <c r="C8" s="40" t="s">
        <v>315</v>
      </c>
      <c r="D8" s="40" t="s">
        <v>316</v>
      </c>
      <c r="E8" s="40" t="s">
        <v>317</v>
      </c>
      <c r="F8" s="38" t="s">
        <v>318</v>
      </c>
      <c r="G8" s="50" t="s">
        <v>319</v>
      </c>
      <c r="H8" s="40" t="s">
        <v>320</v>
      </c>
      <c r="I8" s="40" t="s">
        <v>321</v>
      </c>
      <c r="J8" s="40" t="s">
        <v>322</v>
      </c>
    </row>
    <row r="9" customFormat="false" ht="33.75" hidden="false" customHeight="true" outlineLevel="0" collapsed="false">
      <c r="A9" s="40" t="s">
        <v>283</v>
      </c>
      <c r="B9" s="40" t="s">
        <v>314</v>
      </c>
      <c r="C9" s="40" t="s">
        <v>315</v>
      </c>
      <c r="D9" s="40" t="s">
        <v>316</v>
      </c>
      <c r="E9" s="40" t="s">
        <v>323</v>
      </c>
      <c r="F9" s="38" t="s">
        <v>318</v>
      </c>
      <c r="G9" s="50" t="s">
        <v>324</v>
      </c>
      <c r="H9" s="40" t="s">
        <v>325</v>
      </c>
      <c r="I9" s="40" t="s">
        <v>321</v>
      </c>
      <c r="J9" s="40" t="s">
        <v>326</v>
      </c>
    </row>
    <row r="10" customFormat="false" ht="33.75" hidden="false" customHeight="true" outlineLevel="0" collapsed="false">
      <c r="A10" s="40" t="s">
        <v>283</v>
      </c>
      <c r="B10" s="40" t="s">
        <v>314</v>
      </c>
      <c r="C10" s="40" t="s">
        <v>315</v>
      </c>
      <c r="D10" s="40" t="s">
        <v>327</v>
      </c>
      <c r="E10" s="40" t="s">
        <v>328</v>
      </c>
      <c r="F10" s="38" t="s">
        <v>329</v>
      </c>
      <c r="G10" s="50" t="s">
        <v>53</v>
      </c>
      <c r="H10" s="40" t="s">
        <v>320</v>
      </c>
      <c r="I10" s="40" t="s">
        <v>321</v>
      </c>
      <c r="J10" s="40" t="s">
        <v>330</v>
      </c>
    </row>
    <row r="11" customFormat="false" ht="33.75" hidden="false" customHeight="true" outlineLevel="0" collapsed="false">
      <c r="A11" s="40" t="s">
        <v>283</v>
      </c>
      <c r="B11" s="40" t="s">
        <v>314</v>
      </c>
      <c r="C11" s="40" t="s">
        <v>315</v>
      </c>
      <c r="D11" s="40" t="s">
        <v>327</v>
      </c>
      <c r="E11" s="40" t="s">
        <v>331</v>
      </c>
      <c r="F11" s="38" t="s">
        <v>329</v>
      </c>
      <c r="G11" s="50" t="s">
        <v>53</v>
      </c>
      <c r="H11" s="40" t="s">
        <v>320</v>
      </c>
      <c r="I11" s="40" t="s">
        <v>321</v>
      </c>
      <c r="J11" s="40" t="s">
        <v>332</v>
      </c>
    </row>
    <row r="12" customFormat="false" ht="33.75" hidden="false" customHeight="true" outlineLevel="0" collapsed="false">
      <c r="A12" s="40" t="s">
        <v>283</v>
      </c>
      <c r="B12" s="40" t="s">
        <v>314</v>
      </c>
      <c r="C12" s="40" t="s">
        <v>315</v>
      </c>
      <c r="D12" s="40" t="s">
        <v>327</v>
      </c>
      <c r="E12" s="40" t="s">
        <v>333</v>
      </c>
      <c r="F12" s="38" t="s">
        <v>329</v>
      </c>
      <c r="G12" s="50" t="s">
        <v>334</v>
      </c>
      <c r="H12" s="38" t="s">
        <v>335</v>
      </c>
      <c r="I12" s="40" t="s">
        <v>321</v>
      </c>
      <c r="J12" s="40" t="s">
        <v>332</v>
      </c>
    </row>
    <row r="13" customFormat="false" ht="33.75" hidden="false" customHeight="true" outlineLevel="0" collapsed="false">
      <c r="A13" s="40" t="s">
        <v>283</v>
      </c>
      <c r="B13" s="40" t="s">
        <v>314</v>
      </c>
      <c r="C13" s="40" t="s">
        <v>315</v>
      </c>
      <c r="D13" s="40" t="s">
        <v>336</v>
      </c>
      <c r="E13" s="40" t="s">
        <v>337</v>
      </c>
      <c r="F13" s="38" t="s">
        <v>329</v>
      </c>
      <c r="G13" s="50" t="s">
        <v>338</v>
      </c>
      <c r="H13" s="38" t="s">
        <v>335</v>
      </c>
      <c r="I13" s="40" t="s">
        <v>321</v>
      </c>
      <c r="J13" s="40" t="s">
        <v>339</v>
      </c>
    </row>
    <row r="14" customFormat="false" ht="33.75" hidden="false" customHeight="true" outlineLevel="0" collapsed="false">
      <c r="A14" s="40" t="s">
        <v>283</v>
      </c>
      <c r="B14" s="40" t="s">
        <v>314</v>
      </c>
      <c r="C14" s="40" t="s">
        <v>340</v>
      </c>
      <c r="D14" s="40" t="s">
        <v>341</v>
      </c>
      <c r="E14" s="40" t="s">
        <v>342</v>
      </c>
      <c r="F14" s="38" t="s">
        <v>329</v>
      </c>
      <c r="G14" s="50" t="s">
        <v>343</v>
      </c>
      <c r="H14" s="38" t="s">
        <v>335</v>
      </c>
      <c r="I14" s="40" t="s">
        <v>321</v>
      </c>
      <c r="J14" s="40" t="s">
        <v>344</v>
      </c>
    </row>
    <row r="15" customFormat="false" ht="63" hidden="false" customHeight="true" outlineLevel="0" collapsed="false">
      <c r="A15" s="40" t="s">
        <v>283</v>
      </c>
      <c r="B15" s="40" t="s">
        <v>314</v>
      </c>
      <c r="C15" s="40" t="s">
        <v>345</v>
      </c>
      <c r="D15" s="40" t="s">
        <v>346</v>
      </c>
      <c r="E15" s="40" t="s">
        <v>347</v>
      </c>
      <c r="F15" s="38" t="s">
        <v>329</v>
      </c>
      <c r="G15" s="50" t="s">
        <v>338</v>
      </c>
      <c r="H15" s="38" t="s">
        <v>335</v>
      </c>
      <c r="I15" s="40" t="s">
        <v>321</v>
      </c>
      <c r="J15" s="40" t="s">
        <v>348</v>
      </c>
    </row>
    <row r="16" customFormat="false" ht="33.75" hidden="false" customHeight="true" outlineLevel="0" collapsed="false">
      <c r="A16" s="40" t="s">
        <v>280</v>
      </c>
      <c r="B16" s="40" t="s">
        <v>349</v>
      </c>
      <c r="C16" s="40" t="s">
        <v>315</v>
      </c>
      <c r="D16" s="40" t="s">
        <v>316</v>
      </c>
      <c r="E16" s="40" t="s">
        <v>350</v>
      </c>
      <c r="F16" s="38" t="s">
        <v>318</v>
      </c>
      <c r="G16" s="50" t="s">
        <v>49</v>
      </c>
      <c r="H16" s="40" t="s">
        <v>351</v>
      </c>
      <c r="I16" s="40" t="s">
        <v>321</v>
      </c>
      <c r="J16" s="40" t="s">
        <v>352</v>
      </c>
    </row>
    <row r="17" customFormat="false" ht="33.75" hidden="false" customHeight="true" outlineLevel="0" collapsed="false">
      <c r="A17" s="40" t="s">
        <v>280</v>
      </c>
      <c r="B17" s="40" t="s">
        <v>349</v>
      </c>
      <c r="C17" s="40" t="s">
        <v>315</v>
      </c>
      <c r="D17" s="40" t="s">
        <v>316</v>
      </c>
      <c r="E17" s="40" t="s">
        <v>353</v>
      </c>
      <c r="F17" s="38" t="s">
        <v>329</v>
      </c>
      <c r="G17" s="50" t="s">
        <v>354</v>
      </c>
      <c r="H17" s="40" t="s">
        <v>355</v>
      </c>
      <c r="I17" s="40" t="s">
        <v>321</v>
      </c>
      <c r="J17" s="40" t="s">
        <v>356</v>
      </c>
    </row>
    <row r="18" customFormat="false" ht="33.75" hidden="false" customHeight="true" outlineLevel="0" collapsed="false">
      <c r="A18" s="40" t="s">
        <v>280</v>
      </c>
      <c r="B18" s="40" t="s">
        <v>349</v>
      </c>
      <c r="C18" s="40" t="s">
        <v>315</v>
      </c>
      <c r="D18" s="40" t="s">
        <v>316</v>
      </c>
      <c r="E18" s="40" t="s">
        <v>357</v>
      </c>
      <c r="F18" s="38" t="s">
        <v>329</v>
      </c>
      <c r="G18" s="50" t="s">
        <v>358</v>
      </c>
      <c r="H18" s="40" t="s">
        <v>359</v>
      </c>
      <c r="I18" s="40" t="s">
        <v>321</v>
      </c>
      <c r="J18" s="40" t="s">
        <v>360</v>
      </c>
    </row>
    <row r="19" customFormat="false" ht="33.75" hidden="false" customHeight="true" outlineLevel="0" collapsed="false">
      <c r="A19" s="40" t="s">
        <v>280</v>
      </c>
      <c r="B19" s="40" t="s">
        <v>349</v>
      </c>
      <c r="C19" s="40" t="s">
        <v>315</v>
      </c>
      <c r="D19" s="40" t="s">
        <v>327</v>
      </c>
      <c r="E19" s="40" t="s">
        <v>361</v>
      </c>
      <c r="F19" s="38" t="s">
        <v>329</v>
      </c>
      <c r="G19" s="50" t="s">
        <v>343</v>
      </c>
      <c r="H19" s="40" t="s">
        <v>362</v>
      </c>
      <c r="I19" s="40" t="s">
        <v>321</v>
      </c>
      <c r="J19" s="40" t="s">
        <v>363</v>
      </c>
    </row>
    <row r="20" customFormat="false" ht="74" hidden="false" customHeight="true" outlineLevel="0" collapsed="false">
      <c r="A20" s="40" t="s">
        <v>280</v>
      </c>
      <c r="B20" s="40" t="s">
        <v>349</v>
      </c>
      <c r="C20" s="40" t="s">
        <v>315</v>
      </c>
      <c r="D20" s="40" t="s">
        <v>327</v>
      </c>
      <c r="E20" s="40" t="s">
        <v>364</v>
      </c>
      <c r="F20" s="38" t="s">
        <v>329</v>
      </c>
      <c r="G20" s="50" t="s">
        <v>145</v>
      </c>
      <c r="H20" s="38" t="s">
        <v>335</v>
      </c>
      <c r="I20" s="40" t="s">
        <v>321</v>
      </c>
      <c r="J20" s="40" t="s">
        <v>365</v>
      </c>
    </row>
    <row r="21" customFormat="false" ht="33.75" hidden="false" customHeight="true" outlineLevel="0" collapsed="false">
      <c r="A21" s="40" t="s">
        <v>280</v>
      </c>
      <c r="B21" s="40" t="s">
        <v>349</v>
      </c>
      <c r="C21" s="40" t="s">
        <v>315</v>
      </c>
      <c r="D21" s="40" t="s">
        <v>336</v>
      </c>
      <c r="E21" s="40" t="s">
        <v>366</v>
      </c>
      <c r="F21" s="38" t="s">
        <v>318</v>
      </c>
      <c r="G21" s="50" t="s">
        <v>367</v>
      </c>
      <c r="H21" s="38" t="s">
        <v>335</v>
      </c>
      <c r="I21" s="40" t="s">
        <v>321</v>
      </c>
      <c r="J21" s="40" t="s">
        <v>368</v>
      </c>
    </row>
    <row r="22" customFormat="false" ht="90" hidden="false" customHeight="true" outlineLevel="0" collapsed="false">
      <c r="A22" s="40" t="s">
        <v>280</v>
      </c>
      <c r="B22" s="40" t="s">
        <v>349</v>
      </c>
      <c r="C22" s="40" t="s">
        <v>340</v>
      </c>
      <c r="D22" s="40" t="s">
        <v>341</v>
      </c>
      <c r="E22" s="40" t="s">
        <v>369</v>
      </c>
      <c r="F22" s="38" t="s">
        <v>329</v>
      </c>
      <c r="G22" s="50" t="s">
        <v>338</v>
      </c>
      <c r="H22" s="38" t="s">
        <v>335</v>
      </c>
      <c r="I22" s="40" t="s">
        <v>321</v>
      </c>
      <c r="J22" s="40" t="s">
        <v>370</v>
      </c>
    </row>
    <row r="23" customFormat="false" ht="31" hidden="false" customHeight="true" outlineLevel="0" collapsed="false">
      <c r="A23" s="40" t="s">
        <v>280</v>
      </c>
      <c r="B23" s="40" t="s">
        <v>349</v>
      </c>
      <c r="C23" s="40" t="s">
        <v>345</v>
      </c>
      <c r="D23" s="40" t="s">
        <v>346</v>
      </c>
      <c r="E23" s="40" t="s">
        <v>346</v>
      </c>
      <c r="F23" s="38" t="s">
        <v>329</v>
      </c>
      <c r="G23" s="50" t="s">
        <v>343</v>
      </c>
      <c r="H23" s="38" t="s">
        <v>335</v>
      </c>
      <c r="I23" s="40" t="s">
        <v>321</v>
      </c>
      <c r="J23" s="40" t="s">
        <v>371</v>
      </c>
    </row>
    <row r="24" customFormat="false" ht="33.75" hidden="false" customHeight="true" outlineLevel="0" collapsed="false">
      <c r="A24" s="40" t="s">
        <v>289</v>
      </c>
      <c r="B24" s="40" t="s">
        <v>372</v>
      </c>
      <c r="C24" s="40" t="s">
        <v>315</v>
      </c>
      <c r="D24" s="40" t="s">
        <v>316</v>
      </c>
      <c r="E24" s="40" t="s">
        <v>317</v>
      </c>
      <c r="F24" s="38" t="s">
        <v>318</v>
      </c>
      <c r="G24" s="50" t="s">
        <v>373</v>
      </c>
      <c r="H24" s="40" t="s">
        <v>320</v>
      </c>
      <c r="I24" s="40" t="s">
        <v>321</v>
      </c>
      <c r="J24" s="40" t="s">
        <v>322</v>
      </c>
    </row>
    <row r="25" customFormat="false" ht="33.75" hidden="false" customHeight="true" outlineLevel="0" collapsed="false">
      <c r="A25" s="40" t="s">
        <v>289</v>
      </c>
      <c r="B25" s="40" t="s">
        <v>372</v>
      </c>
      <c r="C25" s="40" t="s">
        <v>315</v>
      </c>
      <c r="D25" s="40" t="s">
        <v>316</v>
      </c>
      <c r="E25" s="40" t="s">
        <v>323</v>
      </c>
      <c r="F25" s="38" t="s">
        <v>318</v>
      </c>
      <c r="G25" s="50" t="s">
        <v>324</v>
      </c>
      <c r="H25" s="40" t="s">
        <v>325</v>
      </c>
      <c r="I25" s="40" t="s">
        <v>321</v>
      </c>
      <c r="J25" s="40" t="s">
        <v>374</v>
      </c>
    </row>
    <row r="26" customFormat="false" ht="33.75" hidden="false" customHeight="true" outlineLevel="0" collapsed="false">
      <c r="A26" s="40" t="s">
        <v>289</v>
      </c>
      <c r="B26" s="40" t="s">
        <v>372</v>
      </c>
      <c r="C26" s="40" t="s">
        <v>315</v>
      </c>
      <c r="D26" s="40" t="s">
        <v>327</v>
      </c>
      <c r="E26" s="40" t="s">
        <v>328</v>
      </c>
      <c r="F26" s="38" t="s">
        <v>329</v>
      </c>
      <c r="G26" s="50" t="s">
        <v>53</v>
      </c>
      <c r="H26" s="40" t="s">
        <v>320</v>
      </c>
      <c r="I26" s="40" t="s">
        <v>321</v>
      </c>
      <c r="J26" s="40" t="s">
        <v>330</v>
      </c>
    </row>
    <row r="27" customFormat="false" ht="33.75" hidden="false" customHeight="true" outlineLevel="0" collapsed="false">
      <c r="A27" s="40" t="s">
        <v>289</v>
      </c>
      <c r="B27" s="40" t="s">
        <v>372</v>
      </c>
      <c r="C27" s="40" t="s">
        <v>315</v>
      </c>
      <c r="D27" s="40" t="s">
        <v>327</v>
      </c>
      <c r="E27" s="40" t="s">
        <v>331</v>
      </c>
      <c r="F27" s="38" t="s">
        <v>329</v>
      </c>
      <c r="G27" s="50" t="s">
        <v>53</v>
      </c>
      <c r="H27" s="40" t="s">
        <v>320</v>
      </c>
      <c r="I27" s="40" t="s">
        <v>321</v>
      </c>
      <c r="J27" s="40" t="s">
        <v>332</v>
      </c>
    </row>
    <row r="28" customFormat="false" ht="33.75" hidden="false" customHeight="true" outlineLevel="0" collapsed="false">
      <c r="A28" s="40" t="s">
        <v>289</v>
      </c>
      <c r="B28" s="40" t="s">
        <v>372</v>
      </c>
      <c r="C28" s="40" t="s">
        <v>315</v>
      </c>
      <c r="D28" s="40" t="s">
        <v>336</v>
      </c>
      <c r="E28" s="40" t="s">
        <v>337</v>
      </c>
      <c r="F28" s="38" t="s">
        <v>329</v>
      </c>
      <c r="G28" s="50" t="s">
        <v>338</v>
      </c>
      <c r="H28" s="38" t="s">
        <v>335</v>
      </c>
      <c r="I28" s="40" t="s">
        <v>321</v>
      </c>
      <c r="J28" s="40" t="s">
        <v>375</v>
      </c>
    </row>
    <row r="29" customFormat="false" ht="33.75" hidden="false" customHeight="true" outlineLevel="0" collapsed="false">
      <c r="A29" s="40" t="s">
        <v>289</v>
      </c>
      <c r="B29" s="40" t="s">
        <v>372</v>
      </c>
      <c r="C29" s="40" t="s">
        <v>340</v>
      </c>
      <c r="D29" s="40" t="s">
        <v>341</v>
      </c>
      <c r="E29" s="40" t="s">
        <v>342</v>
      </c>
      <c r="F29" s="38" t="s">
        <v>329</v>
      </c>
      <c r="G29" s="50" t="s">
        <v>343</v>
      </c>
      <c r="H29" s="38" t="s">
        <v>335</v>
      </c>
      <c r="I29" s="40" t="s">
        <v>321</v>
      </c>
      <c r="J29" s="40" t="s">
        <v>344</v>
      </c>
    </row>
    <row r="30" customFormat="false" ht="27" hidden="false" customHeight="true" outlineLevel="0" collapsed="false">
      <c r="A30" s="40" t="s">
        <v>289</v>
      </c>
      <c r="B30" s="40" t="s">
        <v>372</v>
      </c>
      <c r="C30" s="40" t="s">
        <v>345</v>
      </c>
      <c r="D30" s="40" t="s">
        <v>346</v>
      </c>
      <c r="E30" s="40" t="s">
        <v>347</v>
      </c>
      <c r="F30" s="38" t="s">
        <v>329</v>
      </c>
      <c r="G30" s="50" t="s">
        <v>338</v>
      </c>
      <c r="H30" s="38" t="s">
        <v>335</v>
      </c>
      <c r="I30" s="40" t="s">
        <v>321</v>
      </c>
      <c r="J30" s="40" t="s">
        <v>376</v>
      </c>
    </row>
    <row r="31" customFormat="false" ht="33.75" hidden="false" customHeight="true" outlineLevel="0" collapsed="false">
      <c r="A31" s="40" t="s">
        <v>287</v>
      </c>
      <c r="B31" s="40" t="s">
        <v>377</v>
      </c>
      <c r="C31" s="40" t="s">
        <v>315</v>
      </c>
      <c r="D31" s="40" t="s">
        <v>316</v>
      </c>
      <c r="E31" s="40" t="s">
        <v>378</v>
      </c>
      <c r="F31" s="38" t="s">
        <v>318</v>
      </c>
      <c r="G31" s="50" t="s">
        <v>379</v>
      </c>
      <c r="H31" s="40" t="s">
        <v>380</v>
      </c>
      <c r="I31" s="40" t="s">
        <v>321</v>
      </c>
      <c r="J31" s="40" t="s">
        <v>381</v>
      </c>
    </row>
    <row r="32" customFormat="false" ht="33.75" hidden="false" customHeight="true" outlineLevel="0" collapsed="false">
      <c r="A32" s="40" t="s">
        <v>287</v>
      </c>
      <c r="B32" s="40" t="s">
        <v>377</v>
      </c>
      <c r="C32" s="40" t="s">
        <v>315</v>
      </c>
      <c r="D32" s="40" t="s">
        <v>316</v>
      </c>
      <c r="E32" s="40" t="s">
        <v>382</v>
      </c>
      <c r="F32" s="38" t="s">
        <v>318</v>
      </c>
      <c r="G32" s="50" t="s">
        <v>383</v>
      </c>
      <c r="H32" s="40" t="s">
        <v>384</v>
      </c>
      <c r="I32" s="40" t="s">
        <v>321</v>
      </c>
      <c r="J32" s="40" t="s">
        <v>385</v>
      </c>
    </row>
    <row r="33" customFormat="false" ht="33.75" hidden="false" customHeight="true" outlineLevel="0" collapsed="false">
      <c r="A33" s="40" t="s">
        <v>287</v>
      </c>
      <c r="B33" s="40" t="s">
        <v>377</v>
      </c>
      <c r="C33" s="40" t="s">
        <v>315</v>
      </c>
      <c r="D33" s="40" t="s">
        <v>316</v>
      </c>
      <c r="E33" s="40" t="s">
        <v>386</v>
      </c>
      <c r="F33" s="38" t="s">
        <v>329</v>
      </c>
      <c r="G33" s="50" t="s">
        <v>45</v>
      </c>
      <c r="H33" s="40" t="s">
        <v>387</v>
      </c>
      <c r="I33" s="40" t="s">
        <v>321</v>
      </c>
      <c r="J33" s="40" t="s">
        <v>388</v>
      </c>
    </row>
    <row r="34" customFormat="false" ht="33.75" hidden="false" customHeight="true" outlineLevel="0" collapsed="false">
      <c r="A34" s="40" t="s">
        <v>287</v>
      </c>
      <c r="B34" s="40" t="s">
        <v>377</v>
      </c>
      <c r="C34" s="40" t="s">
        <v>340</v>
      </c>
      <c r="D34" s="40" t="s">
        <v>341</v>
      </c>
      <c r="E34" s="40" t="s">
        <v>389</v>
      </c>
      <c r="F34" s="38" t="s">
        <v>329</v>
      </c>
      <c r="G34" s="50" t="s">
        <v>343</v>
      </c>
      <c r="H34" s="38" t="s">
        <v>335</v>
      </c>
      <c r="I34" s="40" t="s">
        <v>321</v>
      </c>
      <c r="J34" s="40" t="s">
        <v>390</v>
      </c>
    </row>
    <row r="35" customFormat="false" ht="33.75" hidden="false" customHeight="true" outlineLevel="0" collapsed="false">
      <c r="A35" s="40" t="s">
        <v>287</v>
      </c>
      <c r="B35" s="40" t="s">
        <v>377</v>
      </c>
      <c r="C35" s="40" t="s">
        <v>345</v>
      </c>
      <c r="D35" s="40" t="s">
        <v>346</v>
      </c>
      <c r="E35" s="40" t="s">
        <v>391</v>
      </c>
      <c r="F35" s="38" t="s">
        <v>329</v>
      </c>
      <c r="G35" s="50" t="s">
        <v>343</v>
      </c>
      <c r="H35" s="38" t="s">
        <v>335</v>
      </c>
      <c r="I35" s="40" t="s">
        <v>321</v>
      </c>
      <c r="J35" s="40" t="s">
        <v>392</v>
      </c>
    </row>
    <row r="36" customFormat="false" ht="33.75" hidden="false" customHeight="true" outlineLevel="0" collapsed="false">
      <c r="A36" s="40" t="s">
        <v>275</v>
      </c>
      <c r="B36" s="40" t="s">
        <v>393</v>
      </c>
      <c r="C36" s="40" t="s">
        <v>315</v>
      </c>
      <c r="D36" s="40" t="s">
        <v>316</v>
      </c>
      <c r="E36" s="40" t="s">
        <v>394</v>
      </c>
      <c r="F36" s="38" t="s">
        <v>318</v>
      </c>
      <c r="G36" s="50" t="s">
        <v>324</v>
      </c>
      <c r="H36" s="40" t="s">
        <v>387</v>
      </c>
      <c r="I36" s="40" t="s">
        <v>321</v>
      </c>
      <c r="J36" s="40" t="s">
        <v>395</v>
      </c>
    </row>
    <row r="37" customFormat="false" ht="33.75" hidden="false" customHeight="true" outlineLevel="0" collapsed="false">
      <c r="A37" s="40" t="s">
        <v>275</v>
      </c>
      <c r="B37" s="40" t="s">
        <v>393</v>
      </c>
      <c r="C37" s="40" t="s">
        <v>315</v>
      </c>
      <c r="D37" s="40" t="s">
        <v>316</v>
      </c>
      <c r="E37" s="40" t="s">
        <v>396</v>
      </c>
      <c r="F37" s="38" t="s">
        <v>329</v>
      </c>
      <c r="G37" s="50" t="s">
        <v>397</v>
      </c>
      <c r="H37" s="40" t="s">
        <v>398</v>
      </c>
      <c r="I37" s="40" t="s">
        <v>321</v>
      </c>
      <c r="J37" s="40" t="s">
        <v>399</v>
      </c>
    </row>
    <row r="38" customFormat="false" ht="33.75" hidden="false" customHeight="true" outlineLevel="0" collapsed="false">
      <c r="A38" s="40" t="s">
        <v>275</v>
      </c>
      <c r="B38" s="40" t="s">
        <v>393</v>
      </c>
      <c r="C38" s="40" t="s">
        <v>315</v>
      </c>
      <c r="D38" s="40" t="s">
        <v>316</v>
      </c>
      <c r="E38" s="40" t="s">
        <v>400</v>
      </c>
      <c r="F38" s="38" t="s">
        <v>329</v>
      </c>
      <c r="G38" s="50" t="s">
        <v>48</v>
      </c>
      <c r="H38" s="40" t="s">
        <v>362</v>
      </c>
      <c r="I38" s="40" t="s">
        <v>321</v>
      </c>
      <c r="J38" s="40" t="s">
        <v>401</v>
      </c>
    </row>
    <row r="39" customFormat="false" ht="33.75" hidden="false" customHeight="true" outlineLevel="0" collapsed="false">
      <c r="A39" s="40" t="s">
        <v>275</v>
      </c>
      <c r="B39" s="40" t="s">
        <v>393</v>
      </c>
      <c r="C39" s="40" t="s">
        <v>315</v>
      </c>
      <c r="D39" s="40" t="s">
        <v>327</v>
      </c>
      <c r="E39" s="40" t="s">
        <v>402</v>
      </c>
      <c r="F39" s="38" t="s">
        <v>318</v>
      </c>
      <c r="G39" s="51" t="s">
        <v>403</v>
      </c>
      <c r="H39" s="40" t="s">
        <v>404</v>
      </c>
      <c r="I39" s="40" t="s">
        <v>405</v>
      </c>
      <c r="J39" s="40" t="s">
        <v>406</v>
      </c>
    </row>
    <row r="40" customFormat="false" ht="33.75" hidden="false" customHeight="true" outlineLevel="0" collapsed="false">
      <c r="A40" s="40" t="s">
        <v>275</v>
      </c>
      <c r="B40" s="40" t="s">
        <v>393</v>
      </c>
      <c r="C40" s="40" t="s">
        <v>315</v>
      </c>
      <c r="D40" s="40" t="s">
        <v>327</v>
      </c>
      <c r="E40" s="40" t="s">
        <v>407</v>
      </c>
      <c r="F40" s="38" t="s">
        <v>329</v>
      </c>
      <c r="G40" s="50" t="s">
        <v>334</v>
      </c>
      <c r="H40" s="38" t="s">
        <v>335</v>
      </c>
      <c r="I40" s="40" t="s">
        <v>321</v>
      </c>
      <c r="J40" s="40" t="s">
        <v>408</v>
      </c>
    </row>
    <row r="41" customFormat="false" ht="33.75" hidden="false" customHeight="true" outlineLevel="0" collapsed="false">
      <c r="A41" s="40" t="s">
        <v>275</v>
      </c>
      <c r="B41" s="40" t="s">
        <v>393</v>
      </c>
      <c r="C41" s="40" t="s">
        <v>315</v>
      </c>
      <c r="D41" s="40" t="s">
        <v>409</v>
      </c>
      <c r="E41" s="40" t="s">
        <v>410</v>
      </c>
      <c r="F41" s="38" t="s">
        <v>411</v>
      </c>
      <c r="G41" s="50" t="s">
        <v>412</v>
      </c>
      <c r="H41" s="40" t="s">
        <v>384</v>
      </c>
      <c r="I41" s="40" t="s">
        <v>321</v>
      </c>
      <c r="J41" s="40" t="s">
        <v>413</v>
      </c>
    </row>
    <row r="42" customFormat="false" ht="33.75" hidden="false" customHeight="true" outlineLevel="0" collapsed="false">
      <c r="A42" s="40" t="s">
        <v>275</v>
      </c>
      <c r="B42" s="40" t="s">
        <v>393</v>
      </c>
      <c r="C42" s="40" t="s">
        <v>340</v>
      </c>
      <c r="D42" s="40" t="s">
        <v>341</v>
      </c>
      <c r="E42" s="40" t="s">
        <v>414</v>
      </c>
      <c r="F42" s="38" t="s">
        <v>318</v>
      </c>
      <c r="G42" s="50" t="s">
        <v>338</v>
      </c>
      <c r="H42" s="38" t="s">
        <v>335</v>
      </c>
      <c r="I42" s="40" t="s">
        <v>321</v>
      </c>
      <c r="J42" s="40" t="s">
        <v>415</v>
      </c>
    </row>
    <row r="43" customFormat="false" ht="33.75" hidden="false" customHeight="true" outlineLevel="0" collapsed="false">
      <c r="A43" s="40" t="s">
        <v>275</v>
      </c>
      <c r="B43" s="40" t="s">
        <v>393</v>
      </c>
      <c r="C43" s="40" t="s">
        <v>345</v>
      </c>
      <c r="D43" s="40" t="s">
        <v>346</v>
      </c>
      <c r="E43" s="40" t="s">
        <v>416</v>
      </c>
      <c r="F43" s="38" t="s">
        <v>329</v>
      </c>
      <c r="G43" s="50" t="s">
        <v>338</v>
      </c>
      <c r="H43" s="38" t="s">
        <v>335</v>
      </c>
      <c r="I43" s="40" t="s">
        <v>321</v>
      </c>
      <c r="J43" s="40" t="s">
        <v>417</v>
      </c>
    </row>
    <row r="44" customFormat="false" ht="33.75" hidden="false" customHeight="true" outlineLevel="0" collapsed="false">
      <c r="A44" s="40" t="s">
        <v>291</v>
      </c>
      <c r="B44" s="40" t="s">
        <v>418</v>
      </c>
      <c r="C44" s="40" t="s">
        <v>315</v>
      </c>
      <c r="D44" s="40" t="s">
        <v>316</v>
      </c>
      <c r="E44" s="40" t="s">
        <v>419</v>
      </c>
      <c r="F44" s="38" t="s">
        <v>318</v>
      </c>
      <c r="G44" s="50" t="s">
        <v>379</v>
      </c>
      <c r="H44" s="40" t="s">
        <v>380</v>
      </c>
      <c r="I44" s="40" t="s">
        <v>321</v>
      </c>
      <c r="J44" s="40" t="s">
        <v>420</v>
      </c>
    </row>
    <row r="45" customFormat="false" ht="33.75" hidden="false" customHeight="true" outlineLevel="0" collapsed="false">
      <c r="A45" s="40" t="s">
        <v>291</v>
      </c>
      <c r="B45" s="40" t="s">
        <v>418</v>
      </c>
      <c r="C45" s="40" t="s">
        <v>315</v>
      </c>
      <c r="D45" s="40" t="s">
        <v>316</v>
      </c>
      <c r="E45" s="40" t="s">
        <v>421</v>
      </c>
      <c r="F45" s="38" t="s">
        <v>318</v>
      </c>
      <c r="G45" s="50" t="s">
        <v>422</v>
      </c>
      <c r="H45" s="40" t="s">
        <v>423</v>
      </c>
      <c r="I45" s="40" t="s">
        <v>321</v>
      </c>
      <c r="J45" s="40" t="s">
        <v>424</v>
      </c>
    </row>
    <row r="46" customFormat="false" ht="33.75" hidden="false" customHeight="true" outlineLevel="0" collapsed="false">
      <c r="A46" s="40" t="s">
        <v>291</v>
      </c>
      <c r="B46" s="40" t="s">
        <v>418</v>
      </c>
      <c r="C46" s="40" t="s">
        <v>315</v>
      </c>
      <c r="D46" s="40" t="s">
        <v>327</v>
      </c>
      <c r="E46" s="40" t="s">
        <v>333</v>
      </c>
      <c r="F46" s="38" t="s">
        <v>329</v>
      </c>
      <c r="G46" s="50" t="s">
        <v>334</v>
      </c>
      <c r="H46" s="38" t="s">
        <v>335</v>
      </c>
      <c r="I46" s="40" t="s">
        <v>321</v>
      </c>
      <c r="J46" s="40" t="s">
        <v>425</v>
      </c>
    </row>
    <row r="47" customFormat="false" ht="33.75" hidden="false" customHeight="true" outlineLevel="0" collapsed="false">
      <c r="A47" s="40" t="s">
        <v>291</v>
      </c>
      <c r="B47" s="40" t="s">
        <v>418</v>
      </c>
      <c r="C47" s="40" t="s">
        <v>315</v>
      </c>
      <c r="D47" s="40" t="s">
        <v>336</v>
      </c>
      <c r="E47" s="40" t="s">
        <v>426</v>
      </c>
      <c r="F47" s="38" t="s">
        <v>329</v>
      </c>
      <c r="G47" s="50" t="s">
        <v>338</v>
      </c>
      <c r="H47" s="38" t="s">
        <v>335</v>
      </c>
      <c r="I47" s="40" t="s">
        <v>321</v>
      </c>
      <c r="J47" s="40" t="s">
        <v>339</v>
      </c>
    </row>
    <row r="48" customFormat="false" ht="33.75" hidden="false" customHeight="true" outlineLevel="0" collapsed="false">
      <c r="A48" s="40" t="s">
        <v>291</v>
      </c>
      <c r="B48" s="40" t="s">
        <v>418</v>
      </c>
      <c r="C48" s="40" t="s">
        <v>340</v>
      </c>
      <c r="D48" s="40" t="s">
        <v>341</v>
      </c>
      <c r="E48" s="40" t="s">
        <v>427</v>
      </c>
      <c r="F48" s="38" t="s">
        <v>329</v>
      </c>
      <c r="G48" s="50" t="s">
        <v>343</v>
      </c>
      <c r="H48" s="38" t="s">
        <v>335</v>
      </c>
      <c r="I48" s="40" t="s">
        <v>321</v>
      </c>
      <c r="J48" s="40" t="s">
        <v>428</v>
      </c>
    </row>
    <row r="49" customFormat="false" ht="33.75" hidden="false" customHeight="true" outlineLevel="0" collapsed="false">
      <c r="A49" s="40" t="s">
        <v>291</v>
      </c>
      <c r="B49" s="40" t="s">
        <v>418</v>
      </c>
      <c r="C49" s="40" t="s">
        <v>345</v>
      </c>
      <c r="D49" s="40" t="s">
        <v>346</v>
      </c>
      <c r="E49" s="40" t="s">
        <v>429</v>
      </c>
      <c r="F49" s="38" t="s">
        <v>329</v>
      </c>
      <c r="G49" s="50" t="s">
        <v>343</v>
      </c>
      <c r="H49" s="38" t="s">
        <v>335</v>
      </c>
      <c r="I49" s="40" t="s">
        <v>321</v>
      </c>
      <c r="J49" s="40" t="s">
        <v>430</v>
      </c>
    </row>
    <row r="50" customFormat="false" ht="46" hidden="false" customHeight="true" outlineLevel="0" collapsed="false">
      <c r="A50" s="40" t="s">
        <v>291</v>
      </c>
      <c r="B50" s="40" t="s">
        <v>418</v>
      </c>
      <c r="C50" s="40" t="s">
        <v>345</v>
      </c>
      <c r="D50" s="40" t="s">
        <v>346</v>
      </c>
      <c r="E50" s="40" t="s">
        <v>431</v>
      </c>
      <c r="F50" s="38" t="s">
        <v>329</v>
      </c>
      <c r="G50" s="50" t="s">
        <v>343</v>
      </c>
      <c r="H50" s="38" t="s">
        <v>335</v>
      </c>
      <c r="I50" s="40" t="s">
        <v>321</v>
      </c>
      <c r="J50" s="40" t="s">
        <v>432</v>
      </c>
    </row>
    <row r="51" customFormat="false" ht="33.75" hidden="false" customHeight="true" outlineLevel="0" collapsed="false">
      <c r="A51" s="40" t="s">
        <v>285</v>
      </c>
      <c r="B51" s="40" t="s">
        <v>433</v>
      </c>
      <c r="C51" s="40" t="s">
        <v>315</v>
      </c>
      <c r="D51" s="40" t="s">
        <v>316</v>
      </c>
      <c r="E51" s="40" t="s">
        <v>434</v>
      </c>
      <c r="F51" s="38" t="s">
        <v>329</v>
      </c>
      <c r="G51" s="50" t="s">
        <v>324</v>
      </c>
      <c r="H51" s="40" t="s">
        <v>351</v>
      </c>
      <c r="I51" s="40" t="s">
        <v>321</v>
      </c>
      <c r="J51" s="40" t="s">
        <v>435</v>
      </c>
    </row>
    <row r="52" customFormat="false" ht="33.75" hidden="false" customHeight="true" outlineLevel="0" collapsed="false">
      <c r="A52" s="40" t="s">
        <v>285</v>
      </c>
      <c r="B52" s="40" t="s">
        <v>433</v>
      </c>
      <c r="C52" s="40" t="s">
        <v>315</v>
      </c>
      <c r="D52" s="40" t="s">
        <v>316</v>
      </c>
      <c r="E52" s="40" t="s">
        <v>436</v>
      </c>
      <c r="F52" s="38" t="s">
        <v>329</v>
      </c>
      <c r="G52" s="50" t="s">
        <v>437</v>
      </c>
      <c r="H52" s="40" t="s">
        <v>398</v>
      </c>
      <c r="I52" s="40" t="s">
        <v>321</v>
      </c>
      <c r="J52" s="40" t="s">
        <v>438</v>
      </c>
    </row>
    <row r="53" customFormat="false" ht="48" hidden="false" customHeight="true" outlineLevel="0" collapsed="false">
      <c r="A53" s="40" t="s">
        <v>285</v>
      </c>
      <c r="B53" s="40" t="s">
        <v>433</v>
      </c>
      <c r="C53" s="40" t="s">
        <v>315</v>
      </c>
      <c r="D53" s="40" t="s">
        <v>327</v>
      </c>
      <c r="E53" s="40" t="s">
        <v>439</v>
      </c>
      <c r="F53" s="38" t="s">
        <v>329</v>
      </c>
      <c r="G53" s="50" t="s">
        <v>367</v>
      </c>
      <c r="H53" s="38" t="s">
        <v>335</v>
      </c>
      <c r="I53" s="40" t="s">
        <v>321</v>
      </c>
      <c r="J53" s="40" t="s">
        <v>440</v>
      </c>
    </row>
    <row r="54" customFormat="false" ht="48" hidden="false" customHeight="true" outlineLevel="0" collapsed="false">
      <c r="A54" s="40" t="s">
        <v>285</v>
      </c>
      <c r="B54" s="40" t="s">
        <v>433</v>
      </c>
      <c r="C54" s="40" t="s">
        <v>315</v>
      </c>
      <c r="D54" s="40" t="s">
        <v>327</v>
      </c>
      <c r="E54" s="40" t="s">
        <v>441</v>
      </c>
      <c r="F54" s="38" t="s">
        <v>329</v>
      </c>
      <c r="G54" s="50" t="s">
        <v>367</v>
      </c>
      <c r="H54" s="38" t="s">
        <v>335</v>
      </c>
      <c r="I54" s="40" t="s">
        <v>321</v>
      </c>
      <c r="J54" s="40" t="s">
        <v>442</v>
      </c>
    </row>
    <row r="55" customFormat="false" ht="33.75" hidden="false" customHeight="true" outlineLevel="0" collapsed="false">
      <c r="A55" s="40" t="s">
        <v>285</v>
      </c>
      <c r="B55" s="40" t="s">
        <v>433</v>
      </c>
      <c r="C55" s="40" t="s">
        <v>340</v>
      </c>
      <c r="D55" s="40" t="s">
        <v>341</v>
      </c>
      <c r="E55" s="40" t="s">
        <v>427</v>
      </c>
      <c r="F55" s="38" t="s">
        <v>329</v>
      </c>
      <c r="G55" s="50" t="s">
        <v>343</v>
      </c>
      <c r="H55" s="38" t="s">
        <v>335</v>
      </c>
      <c r="I55" s="40" t="s">
        <v>321</v>
      </c>
      <c r="J55" s="40" t="s">
        <v>443</v>
      </c>
    </row>
    <row r="56" customFormat="false" ht="33.75" hidden="false" customHeight="true" outlineLevel="0" collapsed="false">
      <c r="A56" s="40" t="s">
        <v>285</v>
      </c>
      <c r="B56" s="40" t="s">
        <v>433</v>
      </c>
      <c r="C56" s="40" t="s">
        <v>340</v>
      </c>
      <c r="D56" s="40" t="s">
        <v>341</v>
      </c>
      <c r="E56" s="40" t="s">
        <v>444</v>
      </c>
      <c r="F56" s="38" t="s">
        <v>329</v>
      </c>
      <c r="G56" s="50" t="s">
        <v>334</v>
      </c>
      <c r="H56" s="38" t="s">
        <v>335</v>
      </c>
      <c r="I56" s="40" t="s">
        <v>321</v>
      </c>
      <c r="J56" s="40" t="s">
        <v>445</v>
      </c>
    </row>
    <row r="57" customFormat="false" ht="54" hidden="false" customHeight="true" outlineLevel="0" collapsed="false">
      <c r="A57" s="40" t="s">
        <v>285</v>
      </c>
      <c r="B57" s="40" t="s">
        <v>433</v>
      </c>
      <c r="C57" s="40" t="s">
        <v>345</v>
      </c>
      <c r="D57" s="40" t="s">
        <v>346</v>
      </c>
      <c r="E57" s="40" t="s">
        <v>446</v>
      </c>
      <c r="F57" s="38" t="s">
        <v>329</v>
      </c>
      <c r="G57" s="50" t="s">
        <v>343</v>
      </c>
      <c r="H57" s="38" t="s">
        <v>335</v>
      </c>
      <c r="I57" s="40" t="s">
        <v>321</v>
      </c>
      <c r="J57" s="40" t="s">
        <v>447</v>
      </c>
    </row>
    <row r="58" customFormat="false" ht="33.75" hidden="false" customHeight="true" outlineLevel="0" collapsed="false">
      <c r="A58" s="40" t="s">
        <v>270</v>
      </c>
      <c r="B58" s="40" t="s">
        <v>448</v>
      </c>
      <c r="C58" s="40" t="s">
        <v>315</v>
      </c>
      <c r="D58" s="40" t="s">
        <v>316</v>
      </c>
      <c r="E58" s="40" t="s">
        <v>449</v>
      </c>
      <c r="F58" s="38" t="s">
        <v>318</v>
      </c>
      <c r="G58" s="50" t="s">
        <v>367</v>
      </c>
      <c r="H58" s="38" t="s">
        <v>335</v>
      </c>
      <c r="I58" s="40" t="s">
        <v>321</v>
      </c>
      <c r="J58" s="40" t="s">
        <v>450</v>
      </c>
    </row>
    <row r="59" customFormat="false" ht="48" hidden="false" customHeight="true" outlineLevel="0" collapsed="false">
      <c r="A59" s="40" t="s">
        <v>270</v>
      </c>
      <c r="B59" s="40" t="s">
        <v>448</v>
      </c>
      <c r="C59" s="40" t="s">
        <v>315</v>
      </c>
      <c r="D59" s="40" t="s">
        <v>327</v>
      </c>
      <c r="E59" s="40" t="s">
        <v>451</v>
      </c>
      <c r="F59" s="38" t="s">
        <v>318</v>
      </c>
      <c r="G59" s="51" t="s">
        <v>452</v>
      </c>
      <c r="H59" s="40" t="s">
        <v>320</v>
      </c>
      <c r="I59" s="40" t="s">
        <v>321</v>
      </c>
      <c r="J59" s="40" t="s">
        <v>453</v>
      </c>
    </row>
    <row r="60" customFormat="false" ht="62" hidden="false" customHeight="true" outlineLevel="0" collapsed="false">
      <c r="A60" s="40" t="s">
        <v>270</v>
      </c>
      <c r="B60" s="40" t="s">
        <v>448</v>
      </c>
      <c r="C60" s="40" t="s">
        <v>315</v>
      </c>
      <c r="D60" s="40" t="s">
        <v>327</v>
      </c>
      <c r="E60" s="40" t="s">
        <v>454</v>
      </c>
      <c r="F60" s="38" t="s">
        <v>318</v>
      </c>
      <c r="G60" s="50" t="s">
        <v>367</v>
      </c>
      <c r="H60" s="38" t="s">
        <v>335</v>
      </c>
      <c r="I60" s="40" t="s">
        <v>321</v>
      </c>
      <c r="J60" s="40" t="s">
        <v>455</v>
      </c>
    </row>
    <row r="61" customFormat="false" ht="33" hidden="false" customHeight="true" outlineLevel="0" collapsed="false">
      <c r="A61" s="40" t="s">
        <v>270</v>
      </c>
      <c r="B61" s="40" t="s">
        <v>448</v>
      </c>
      <c r="C61" s="40" t="s">
        <v>315</v>
      </c>
      <c r="D61" s="40" t="s">
        <v>327</v>
      </c>
      <c r="E61" s="40" t="s">
        <v>456</v>
      </c>
      <c r="F61" s="38" t="s">
        <v>318</v>
      </c>
      <c r="G61" s="51" t="s">
        <v>457</v>
      </c>
      <c r="H61" s="40" t="s">
        <v>320</v>
      </c>
      <c r="I61" s="40" t="s">
        <v>321</v>
      </c>
      <c r="J61" s="40" t="s">
        <v>458</v>
      </c>
    </row>
    <row r="62" customFormat="false" ht="33" hidden="false" customHeight="true" outlineLevel="0" collapsed="false">
      <c r="A62" s="40" t="s">
        <v>270</v>
      </c>
      <c r="B62" s="40" t="s">
        <v>448</v>
      </c>
      <c r="C62" s="40" t="s">
        <v>315</v>
      </c>
      <c r="D62" s="40" t="s">
        <v>336</v>
      </c>
      <c r="E62" s="40" t="s">
        <v>459</v>
      </c>
      <c r="F62" s="38" t="s">
        <v>329</v>
      </c>
      <c r="G62" s="50" t="s">
        <v>343</v>
      </c>
      <c r="H62" s="38" t="s">
        <v>335</v>
      </c>
      <c r="I62" s="40" t="s">
        <v>321</v>
      </c>
      <c r="J62" s="40" t="s">
        <v>460</v>
      </c>
    </row>
    <row r="63" customFormat="false" ht="33" hidden="false" customHeight="true" outlineLevel="0" collapsed="false">
      <c r="A63" s="40" t="s">
        <v>270</v>
      </c>
      <c r="B63" s="40" t="s">
        <v>448</v>
      </c>
      <c r="C63" s="40" t="s">
        <v>340</v>
      </c>
      <c r="D63" s="40" t="s">
        <v>461</v>
      </c>
      <c r="E63" s="40" t="s">
        <v>462</v>
      </c>
      <c r="F63" s="38" t="s">
        <v>318</v>
      </c>
      <c r="G63" s="50" t="s">
        <v>367</v>
      </c>
      <c r="H63" s="38" t="s">
        <v>335</v>
      </c>
      <c r="I63" s="40" t="s">
        <v>321</v>
      </c>
      <c r="J63" s="40" t="s">
        <v>463</v>
      </c>
    </row>
    <row r="64" customFormat="false" ht="33" hidden="false" customHeight="true" outlineLevel="0" collapsed="false">
      <c r="A64" s="40" t="s">
        <v>270</v>
      </c>
      <c r="B64" s="40" t="s">
        <v>448</v>
      </c>
      <c r="C64" s="40" t="s">
        <v>345</v>
      </c>
      <c r="D64" s="40" t="s">
        <v>346</v>
      </c>
      <c r="E64" s="40" t="s">
        <v>464</v>
      </c>
      <c r="F64" s="38" t="s">
        <v>329</v>
      </c>
      <c r="G64" s="50" t="s">
        <v>334</v>
      </c>
      <c r="H64" s="38" t="s">
        <v>335</v>
      </c>
      <c r="I64" s="40" t="s">
        <v>321</v>
      </c>
      <c r="J64" s="40" t="s">
        <v>465</v>
      </c>
    </row>
    <row r="65" customFormat="false" ht="39" hidden="false" customHeight="true" outlineLevel="0" collapsed="false">
      <c r="A65" s="40" t="s">
        <v>270</v>
      </c>
      <c r="B65" s="40" t="s">
        <v>448</v>
      </c>
      <c r="C65" s="40" t="s">
        <v>345</v>
      </c>
      <c r="D65" s="40" t="s">
        <v>346</v>
      </c>
      <c r="E65" s="40" t="s">
        <v>466</v>
      </c>
      <c r="F65" s="38" t="s">
        <v>329</v>
      </c>
      <c r="G65" s="50" t="s">
        <v>338</v>
      </c>
      <c r="H65" s="38" t="s">
        <v>335</v>
      </c>
      <c r="I65" s="40" t="s">
        <v>321</v>
      </c>
      <c r="J65" s="40" t="s">
        <v>467</v>
      </c>
    </row>
    <row r="66" customFormat="false" ht="34" hidden="false" customHeight="true" outlineLevel="0" collapsed="false">
      <c r="A66" s="40" t="s">
        <v>296</v>
      </c>
      <c r="B66" s="40" t="s">
        <v>468</v>
      </c>
      <c r="C66" s="40" t="s">
        <v>315</v>
      </c>
      <c r="D66" s="40" t="s">
        <v>316</v>
      </c>
      <c r="E66" s="40" t="s">
        <v>469</v>
      </c>
      <c r="F66" s="38" t="s">
        <v>318</v>
      </c>
      <c r="G66" s="50" t="s">
        <v>49</v>
      </c>
      <c r="H66" s="40" t="s">
        <v>320</v>
      </c>
      <c r="I66" s="40" t="s">
        <v>321</v>
      </c>
      <c r="J66" s="40" t="s">
        <v>470</v>
      </c>
    </row>
    <row r="67" customFormat="false" ht="34" hidden="false" customHeight="true" outlineLevel="0" collapsed="false">
      <c r="A67" s="40" t="s">
        <v>296</v>
      </c>
      <c r="B67" s="40" t="s">
        <v>468</v>
      </c>
      <c r="C67" s="40" t="s">
        <v>315</v>
      </c>
      <c r="D67" s="40" t="s">
        <v>316</v>
      </c>
      <c r="E67" s="40" t="s">
        <v>471</v>
      </c>
      <c r="F67" s="38" t="s">
        <v>318</v>
      </c>
      <c r="G67" s="50" t="s">
        <v>324</v>
      </c>
      <c r="H67" s="40" t="s">
        <v>325</v>
      </c>
      <c r="I67" s="40" t="s">
        <v>321</v>
      </c>
      <c r="J67" s="40" t="s">
        <v>326</v>
      </c>
    </row>
    <row r="68" customFormat="false" ht="34" hidden="false" customHeight="true" outlineLevel="0" collapsed="false">
      <c r="A68" s="40" t="s">
        <v>296</v>
      </c>
      <c r="B68" s="40" t="s">
        <v>468</v>
      </c>
      <c r="C68" s="40" t="s">
        <v>315</v>
      </c>
      <c r="D68" s="40" t="s">
        <v>327</v>
      </c>
      <c r="E68" s="40" t="s">
        <v>472</v>
      </c>
      <c r="F68" s="38" t="s">
        <v>318</v>
      </c>
      <c r="G68" s="50" t="s">
        <v>367</v>
      </c>
      <c r="H68" s="38" t="s">
        <v>335</v>
      </c>
      <c r="I68" s="40" t="s">
        <v>321</v>
      </c>
      <c r="J68" s="40" t="s">
        <v>473</v>
      </c>
    </row>
    <row r="69" customFormat="false" ht="34" hidden="false" customHeight="true" outlineLevel="0" collapsed="false">
      <c r="A69" s="40" t="s">
        <v>296</v>
      </c>
      <c r="B69" s="40" t="s">
        <v>468</v>
      </c>
      <c r="C69" s="40" t="s">
        <v>315</v>
      </c>
      <c r="D69" s="40" t="s">
        <v>336</v>
      </c>
      <c r="E69" s="40" t="s">
        <v>426</v>
      </c>
      <c r="F69" s="38" t="s">
        <v>329</v>
      </c>
      <c r="G69" s="50" t="s">
        <v>338</v>
      </c>
      <c r="H69" s="38" t="s">
        <v>335</v>
      </c>
      <c r="I69" s="40" t="s">
        <v>321</v>
      </c>
      <c r="J69" s="40" t="s">
        <v>339</v>
      </c>
    </row>
    <row r="70" customFormat="false" ht="34" hidden="false" customHeight="true" outlineLevel="0" collapsed="false">
      <c r="A70" s="40" t="s">
        <v>296</v>
      </c>
      <c r="B70" s="40" t="s">
        <v>468</v>
      </c>
      <c r="C70" s="40" t="s">
        <v>340</v>
      </c>
      <c r="D70" s="40" t="s">
        <v>341</v>
      </c>
      <c r="E70" s="40" t="s">
        <v>342</v>
      </c>
      <c r="F70" s="38" t="s">
        <v>329</v>
      </c>
      <c r="G70" s="50" t="s">
        <v>343</v>
      </c>
      <c r="H70" s="38" t="s">
        <v>335</v>
      </c>
      <c r="I70" s="40" t="s">
        <v>321</v>
      </c>
      <c r="J70" s="40" t="s">
        <v>344</v>
      </c>
    </row>
    <row r="71" customFormat="false" ht="34" hidden="false" customHeight="true" outlineLevel="0" collapsed="false">
      <c r="A71" s="40" t="s">
        <v>296</v>
      </c>
      <c r="B71" s="40" t="s">
        <v>468</v>
      </c>
      <c r="C71" s="40" t="s">
        <v>345</v>
      </c>
      <c r="D71" s="40" t="s">
        <v>346</v>
      </c>
      <c r="E71" s="40" t="s">
        <v>347</v>
      </c>
      <c r="F71" s="38" t="s">
        <v>329</v>
      </c>
      <c r="G71" s="50" t="s">
        <v>343</v>
      </c>
      <c r="H71" s="38" t="s">
        <v>335</v>
      </c>
      <c r="I71" s="40" t="s">
        <v>321</v>
      </c>
      <c r="J71" s="40" t="s">
        <v>348</v>
      </c>
    </row>
    <row r="72" customFormat="false" ht="33.75" hidden="false" customHeight="true" outlineLevel="0" collapsed="false">
      <c r="A72" s="40" t="s">
        <v>299</v>
      </c>
      <c r="B72" s="40" t="s">
        <v>474</v>
      </c>
      <c r="C72" s="40" t="s">
        <v>315</v>
      </c>
      <c r="D72" s="40" t="s">
        <v>316</v>
      </c>
      <c r="E72" s="40" t="s">
        <v>378</v>
      </c>
      <c r="F72" s="38" t="s">
        <v>329</v>
      </c>
      <c r="G72" s="50" t="s">
        <v>475</v>
      </c>
      <c r="H72" s="40" t="s">
        <v>380</v>
      </c>
      <c r="I72" s="40" t="s">
        <v>321</v>
      </c>
      <c r="J72" s="40" t="s">
        <v>476</v>
      </c>
    </row>
    <row r="73" customFormat="false" ht="33.75" hidden="false" customHeight="true" outlineLevel="0" collapsed="false">
      <c r="A73" s="40" t="s">
        <v>299</v>
      </c>
      <c r="B73" s="40" t="s">
        <v>474</v>
      </c>
      <c r="C73" s="40" t="s">
        <v>315</v>
      </c>
      <c r="D73" s="40" t="s">
        <v>316</v>
      </c>
      <c r="E73" s="40" t="s">
        <v>382</v>
      </c>
      <c r="F73" s="38" t="s">
        <v>329</v>
      </c>
      <c r="G73" s="50" t="s">
        <v>477</v>
      </c>
      <c r="H73" s="40" t="s">
        <v>384</v>
      </c>
      <c r="I73" s="40" t="s">
        <v>321</v>
      </c>
      <c r="J73" s="40" t="s">
        <v>385</v>
      </c>
    </row>
    <row r="74" customFormat="false" ht="33.75" hidden="false" customHeight="true" outlineLevel="0" collapsed="false">
      <c r="A74" s="40" t="s">
        <v>299</v>
      </c>
      <c r="B74" s="40" t="s">
        <v>474</v>
      </c>
      <c r="C74" s="40" t="s">
        <v>315</v>
      </c>
      <c r="D74" s="40" t="s">
        <v>316</v>
      </c>
      <c r="E74" s="40" t="s">
        <v>386</v>
      </c>
      <c r="F74" s="38" t="s">
        <v>329</v>
      </c>
      <c r="G74" s="50" t="s">
        <v>45</v>
      </c>
      <c r="H74" s="40" t="s">
        <v>387</v>
      </c>
      <c r="I74" s="40" t="s">
        <v>321</v>
      </c>
      <c r="J74" s="40" t="s">
        <v>388</v>
      </c>
    </row>
    <row r="75" customFormat="false" ht="33.75" hidden="false" customHeight="true" outlineLevel="0" collapsed="false">
      <c r="A75" s="40" t="s">
        <v>299</v>
      </c>
      <c r="B75" s="40" t="s">
        <v>474</v>
      </c>
      <c r="C75" s="40" t="s">
        <v>340</v>
      </c>
      <c r="D75" s="40" t="s">
        <v>341</v>
      </c>
      <c r="E75" s="40" t="s">
        <v>389</v>
      </c>
      <c r="F75" s="38" t="s">
        <v>329</v>
      </c>
      <c r="G75" s="50" t="s">
        <v>343</v>
      </c>
      <c r="H75" s="38" t="s">
        <v>335</v>
      </c>
      <c r="I75" s="40" t="s">
        <v>321</v>
      </c>
      <c r="J75" s="40" t="s">
        <v>478</v>
      </c>
    </row>
    <row r="76" customFormat="false" ht="33.75" hidden="false" customHeight="true" outlineLevel="0" collapsed="false">
      <c r="A76" s="40" t="s">
        <v>299</v>
      </c>
      <c r="B76" s="40" t="s">
        <v>474</v>
      </c>
      <c r="C76" s="40" t="s">
        <v>345</v>
      </c>
      <c r="D76" s="40" t="s">
        <v>346</v>
      </c>
      <c r="E76" s="40" t="s">
        <v>391</v>
      </c>
      <c r="F76" s="38" t="s">
        <v>329</v>
      </c>
      <c r="G76" s="50" t="s">
        <v>343</v>
      </c>
      <c r="H76" s="38" t="s">
        <v>335</v>
      </c>
      <c r="I76" s="40" t="s">
        <v>321</v>
      </c>
      <c r="J76" s="40" t="s">
        <v>392</v>
      </c>
    </row>
    <row r="77" customFormat="false" ht="33.75" hidden="false" customHeight="true" outlineLevel="0" collapsed="false">
      <c r="A77" s="40" t="s">
        <v>294</v>
      </c>
      <c r="B77" s="40" t="s">
        <v>479</v>
      </c>
      <c r="C77" s="40" t="s">
        <v>315</v>
      </c>
      <c r="D77" s="40" t="s">
        <v>316</v>
      </c>
      <c r="E77" s="40" t="s">
        <v>394</v>
      </c>
      <c r="F77" s="38" t="s">
        <v>329</v>
      </c>
      <c r="G77" s="50" t="s">
        <v>51</v>
      </c>
      <c r="H77" s="40" t="s">
        <v>387</v>
      </c>
      <c r="I77" s="40" t="s">
        <v>321</v>
      </c>
      <c r="J77" s="40" t="s">
        <v>395</v>
      </c>
    </row>
    <row r="78" customFormat="false" ht="33.75" hidden="false" customHeight="true" outlineLevel="0" collapsed="false">
      <c r="A78" s="40" t="s">
        <v>294</v>
      </c>
      <c r="B78" s="40" t="s">
        <v>479</v>
      </c>
      <c r="C78" s="40" t="s">
        <v>315</v>
      </c>
      <c r="D78" s="40" t="s">
        <v>327</v>
      </c>
      <c r="E78" s="40" t="s">
        <v>402</v>
      </c>
      <c r="F78" s="38" t="s">
        <v>318</v>
      </c>
      <c r="G78" s="51" t="s">
        <v>403</v>
      </c>
      <c r="H78" s="40" t="s">
        <v>404</v>
      </c>
      <c r="I78" s="40" t="s">
        <v>321</v>
      </c>
      <c r="J78" s="40" t="s">
        <v>406</v>
      </c>
    </row>
    <row r="79" customFormat="false" ht="33.75" hidden="false" customHeight="true" outlineLevel="0" collapsed="false">
      <c r="A79" s="40" t="s">
        <v>294</v>
      </c>
      <c r="B79" s="40" t="s">
        <v>479</v>
      </c>
      <c r="C79" s="40" t="s">
        <v>315</v>
      </c>
      <c r="D79" s="40" t="s">
        <v>336</v>
      </c>
      <c r="E79" s="40" t="s">
        <v>480</v>
      </c>
      <c r="F79" s="38" t="s">
        <v>318</v>
      </c>
      <c r="G79" s="51" t="s">
        <v>403</v>
      </c>
      <c r="H79" s="40" t="s">
        <v>404</v>
      </c>
      <c r="I79" s="40" t="s">
        <v>321</v>
      </c>
      <c r="J79" s="40" t="s">
        <v>481</v>
      </c>
    </row>
    <row r="80" customFormat="false" ht="33.75" hidden="false" customHeight="true" outlineLevel="0" collapsed="false">
      <c r="A80" s="40" t="s">
        <v>294</v>
      </c>
      <c r="B80" s="40" t="s">
        <v>479</v>
      </c>
      <c r="C80" s="40" t="s">
        <v>340</v>
      </c>
      <c r="D80" s="40" t="s">
        <v>341</v>
      </c>
      <c r="E80" s="40" t="s">
        <v>482</v>
      </c>
      <c r="F80" s="38" t="s">
        <v>318</v>
      </c>
      <c r="G80" s="51" t="s">
        <v>483</v>
      </c>
      <c r="H80" s="38"/>
      <c r="I80" s="40" t="s">
        <v>405</v>
      </c>
      <c r="J80" s="40" t="s">
        <v>484</v>
      </c>
    </row>
    <row r="81" customFormat="false" ht="33.75" hidden="false" customHeight="true" outlineLevel="0" collapsed="false">
      <c r="A81" s="40" t="s">
        <v>294</v>
      </c>
      <c r="B81" s="40" t="s">
        <v>479</v>
      </c>
      <c r="C81" s="40" t="s">
        <v>345</v>
      </c>
      <c r="D81" s="40" t="s">
        <v>346</v>
      </c>
      <c r="E81" s="40" t="s">
        <v>416</v>
      </c>
      <c r="F81" s="38" t="s">
        <v>329</v>
      </c>
      <c r="G81" s="50" t="s">
        <v>334</v>
      </c>
      <c r="H81" s="38" t="s">
        <v>335</v>
      </c>
      <c r="I81" s="40" t="s">
        <v>405</v>
      </c>
      <c r="J81" s="40" t="s">
        <v>417</v>
      </c>
    </row>
  </sheetData>
  <mergeCells count="24">
    <mergeCell ref="A2:J2"/>
    <mergeCell ref="A3:H3"/>
    <mergeCell ref="A8:A15"/>
    <mergeCell ref="B8:B15"/>
    <mergeCell ref="A16:A23"/>
    <mergeCell ref="B16:B23"/>
    <mergeCell ref="A24:A30"/>
    <mergeCell ref="B24:B30"/>
    <mergeCell ref="A31:A35"/>
    <mergeCell ref="B31:B35"/>
    <mergeCell ref="A36:A43"/>
    <mergeCell ref="B36:B43"/>
    <mergeCell ref="A44:A50"/>
    <mergeCell ref="B44:B50"/>
    <mergeCell ref="A51:A57"/>
    <mergeCell ref="B51:B57"/>
    <mergeCell ref="A58:A65"/>
    <mergeCell ref="B58:B65"/>
    <mergeCell ref="A66:A71"/>
    <mergeCell ref="B66:B71"/>
    <mergeCell ref="A72:A76"/>
    <mergeCell ref="B72:B76"/>
    <mergeCell ref="A77:A81"/>
    <mergeCell ref="B77:B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8T09:39:00Z</dcterms:created>
  <dc:creator/>
  <dc:description/>
  <dc:language>en-US</dc:language>
  <cp:lastModifiedBy>柒提拉</cp:lastModifiedBy>
  <dcterms:modified xsi:type="dcterms:W3CDTF">2025-02-20T09:0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57FAA0F42942B280E6F7380C7ABEE8_13</vt:lpwstr>
  </property>
  <property fmtid="{D5CDD505-2E9C-101B-9397-08002B2CF9AE}" pid="3" name="KSOProductBuildVer">
    <vt:lpwstr>2052-12.1.0.19770</vt:lpwstr>
  </property>
</Properties>
</file>